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Kangatang" sheetId="1" state="hidden" r:id="rId2"/>
    <sheet name="bieu 48" sheetId="2" state="visible" r:id="rId3"/>
    <sheet name="bieu 50 " sheetId="3" state="visible" r:id="rId4"/>
    <sheet name="bieu 51" sheetId="4" state="visible" r:id="rId5"/>
    <sheet name="bieu 52" sheetId="5" state="visible" r:id="rId6"/>
    <sheet name="bieu 53" sheetId="6" state="visible" r:id="rId7"/>
    <sheet name="bieu 54" sheetId="7" state="visible" r:id="rId8"/>
    <sheet name="bieu 58" sheetId="8" state="visible" r:id="rId9"/>
    <sheet name="bieu 59" sheetId="9" state="visible" r:id="rId10"/>
    <sheet name="Biểu 61" sheetId="10" state="visible" r:id="rId11"/>
  </sheets>
  <definedNames>
    <definedName function="false" hidden="false" localSheetId="2" name="_xlnm.Print_Titles" vbProcedure="false">'bieu 50 '!$6:$7</definedName>
    <definedName function="false" hidden="false" localSheetId="3" name="_xlnm.Print_Titles" vbProcedure="false">'bieu 51'!$6:$7</definedName>
    <definedName function="false" hidden="false" localSheetId="4" name="_xlnm.Print_Titles" vbProcedure="false">'bieu 52'!$7:$8</definedName>
    <definedName function="false" hidden="false" localSheetId="5" name="_xlnm.Print_Titles" vbProcedure="false">'bieu 53'!$6:$7</definedName>
    <definedName function="false" hidden="false" localSheetId="6" name="_xlnm.Print_Titles" vbProcedure="false">'bieu 54'!$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06">
  <si>
    <r>
      <rPr>
        <b val="true"/>
        <sz val="12"/>
        <rFont val="Times New Roman"/>
        <family val="1"/>
      </rPr>
      <t xml:space="preserve">Biểu số 01 
</t>
    </r>
    <r>
      <rPr>
        <i val="true"/>
        <sz val="12"/>
        <rFont val="Times New Roman"/>
        <family val="1"/>
      </rPr>
      <t xml:space="preserve">(Biểu mẫu số 48-Nghị định 31/2017/NĐ-CP)</t>
    </r>
  </si>
  <si>
    <t xml:space="preserve">QUYẾT TOÁN CÂN ĐỐI NGÂN SÁCH ĐỊA PHƯƠNG NĂM 2023 (sau điều chỉnh)</t>
  </si>
  <si>
    <t xml:space="preserve">(Kèm theo Nghị quyết số:        /NQ-HĐND ngày      tháng       năm 2024 của HĐND thành phố Lai Châu)</t>
  </si>
  <si>
    <t xml:space="preserve">Đơn vị: đồng</t>
  </si>
  <si>
    <t xml:space="preserve">Stt</t>
  </si>
  <si>
    <t xml:space="preserve">Nội dung</t>
  </si>
  <si>
    <t xml:space="preserve">Dự toán</t>
  </si>
  <si>
    <t xml:space="preserve">Số đã phê chuẩn theo Nghị quyết 110/NQ-HĐND</t>
  </si>
  <si>
    <t xml:space="preserve">Số liệu điều chỉnh giảm</t>
  </si>
  <si>
    <t xml:space="preserve">Số quyết toán năm 2023 sau điều chỉnh</t>
  </si>
  <si>
    <t xml:space="preserve">So sánh</t>
  </si>
  <si>
    <t xml:space="preserve">Tuyệt đối</t>
  </si>
  <si>
    <t xml:space="preserve">Tương đối (%)</t>
  </si>
  <si>
    <t xml:space="preserve">A</t>
  </si>
  <si>
    <t xml:space="preserve">B</t>
  </si>
  <si>
    <t xml:space="preserve">5=4-1</t>
  </si>
  <si>
    <t xml:space="preserve">6=4/1</t>
  </si>
  <si>
    <t xml:space="preserve">TỔNG NGUỒN THU NSĐP</t>
  </si>
  <si>
    <t xml:space="preserve">I</t>
  </si>
  <si>
    <t xml:space="preserve">Thu NSĐP được hưởng theo phân cấp</t>
  </si>
  <si>
    <t xml:space="preserve">- Thu NSĐP hưởng 100%</t>
  </si>
  <si>
    <t xml:space="preserve">- Thu NSĐP hưởng từ các khoản phân chia</t>
  </si>
  <si>
    <t xml:space="preserve">II</t>
  </si>
  <si>
    <t xml:space="preserve">Thu bổ sung từ ngân sách cấp trên</t>
  </si>
  <si>
    <t xml:space="preserve">Thu bổ sung cân đối</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VI</t>
  </si>
  <si>
    <t xml:space="preserve">Thu ngân sách cấp dưới nộp lên</t>
  </si>
  <si>
    <t xml:space="preserve">TỔNG CHI NSĐP</t>
  </si>
  <si>
    <t xml:space="preserve">Tổng chi cân đối ngân sách địa phương</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Nguồn thu sử dụng đất chưa phân bổ</t>
  </si>
  <si>
    <t xml:space="preserve">Chi cân đối để thực hiện các nhiệm vụ phát sinh trong năm</t>
  </si>
  <si>
    <t xml:space="preserve">Chi các chương trình mục tiêu</t>
  </si>
  <si>
    <t xml:space="preserve">Chi các chương trình mục tiêu quốc gia</t>
  </si>
  <si>
    <t xml:space="preserve"> Chi chương trình mục tiêu, nhiệm vụ</t>
  </si>
  <si>
    <t xml:space="preserve">Chi chuyển nguồn sang năm sau</t>
  </si>
  <si>
    <t xml:space="preserve">Chi nộp ngân sách cấp trên</t>
  </si>
  <si>
    <t xml:space="preserve">Chi bổ sung cho ngân sách cấp dưới</t>
  </si>
  <si>
    <t xml:space="preserve">C</t>
  </si>
  <si>
    <t xml:space="preserve">BỘI CHI NSĐP/ BỘI THU NSĐP/KẾT DƯ NSĐP</t>
  </si>
  <si>
    <t xml:space="preserve">D</t>
  </si>
  <si>
    <t xml:space="preserve">CHI TRẢ NỢ GỐC NSĐP</t>
  </si>
  <si>
    <t xml:space="preserve">E</t>
  </si>
  <si>
    <t xml:space="preserve">TỔNG MỨC VAY CỦA NSĐP</t>
  </si>
  <si>
    <t xml:space="preserve">Biểu số 02</t>
  </si>
  <si>
    <t xml:space="preserve">(Biểu mẫu số 50-Nghị định 31/2017/NĐ-CP)</t>
  </si>
  <si>
    <t xml:space="preserve">QUYẾT TOÁN NGUỒN THU NGÂN SÁCH NHÀ NƯỚC TRÊN ĐỊA BÀN THEO LĨNH VỰC NĂM 2022 (sau điều chỉnh)</t>
  </si>
  <si>
    <t xml:space="preserve">(Kèm theo Nghị quyết số:         /NQ-HĐND ngày      tháng      năm 2024 của HĐND thành phố Lai Châu)</t>
  </si>
  <si>
    <t xml:space="preserve">(Dùng cho Ủy ban nhân dân cấp dưới báo cáo cơ quan tài chính cấp trên trực tiếp)</t>
  </si>
  <si>
    <t xml:space="preserve">ĐVT: đồng</t>
  </si>
  <si>
    <t xml:space="preserve">Đơn vị:  đồng</t>
  </si>
  <si>
    <t xml:space="preserve">Dự toán năm</t>
  </si>
  <si>
    <t xml:space="preserve">Số đã phê chuẩn Quyết toán năm theo Nghị quyết 110/NQ-HĐND </t>
  </si>
  <si>
    <t xml:space="preserve">So sánh (%)</t>
  </si>
  <si>
    <t xml:space="preserve">Phân chia theo từng cấp ngân sách</t>
  </si>
  <si>
    <t xml:space="preserve">So sánh QT/DT (%)</t>
  </si>
  <si>
    <t xml:space="preserve">Tổng thu NSNN</t>
  </si>
  <si>
    <t xml:space="preserve">Thu NSĐP</t>
  </si>
  <si>
    <t xml:space="preserve">Thu NS TW</t>
  </si>
  <si>
    <t xml:space="preserve">Thu NS cấp tỉnh</t>
  </si>
  <si>
    <t xml:space="preserve">Thu NS cấp huyện</t>
  </si>
  <si>
    <t xml:space="preserve">Thu NS xã</t>
  </si>
  <si>
    <t xml:space="preserve">Cấp trên giao</t>
  </si>
  <si>
    <t xml:space="preserve">HĐND quyết định</t>
  </si>
  <si>
    <t xml:space="preserve">9=7/1</t>
  </si>
  <si>
    <t xml:space="preserve">9=7/2</t>
  </si>
  <si>
    <t xml:space="preserve">(4)</t>
  </si>
  <si>
    <t xml:space="preserve">(5)</t>
  </si>
  <si>
    <t xml:space="preserve">(6)</t>
  </si>
  <si>
    <t xml:space="preserve">(7)</t>
  </si>
  <si>
    <t xml:space="preserve">(8)=(3):(1)</t>
  </si>
  <si>
    <t xml:space="preserve">(9)=(3):(2)</t>
  </si>
  <si>
    <t xml:space="preserve">TỔNG NGUỒN THU (A+B+C+D+E)</t>
  </si>
  <si>
    <t xml:space="preserve">TỔNG THU CÂN ĐỐI NSNN</t>
  </si>
  <si>
    <t xml:space="preserve">Thu nội địa</t>
  </si>
  <si>
    <t xml:space="preserve">Thu từ khu vực DNNN do Trung ương quản lý</t>
  </si>
  <si>
    <t xml:space="preserve">Thu từ khu vực DNNN do địa phương quản lý</t>
  </si>
  <si>
    <t xml:space="preserve">- Ngân sách tỉnh</t>
  </si>
  <si>
    <t xml:space="preserve">- Ngân sách thành phố</t>
  </si>
  <si>
    <t xml:space="preserve">Thu từ khu vực doanh nghiệp có vốn đầu tư nước ngoài</t>
  </si>
  <si>
    <t xml:space="preserve">Thu từ khu vực kinh tế ngoài quốc doanh</t>
  </si>
  <si>
    <t xml:space="preserve">- Thuế GTGT</t>
  </si>
  <si>
    <t xml:space="preserve">- Thuế tiêu thụ đặc biệt</t>
  </si>
  <si>
    <t xml:space="preserve">- Thuế thu nhập doanh nghiệp</t>
  </si>
  <si>
    <t xml:space="preserve">- Thuế tài nguyên</t>
  </si>
  <si>
    <t xml:space="preserve">Thuế thu nhập cá nhân</t>
  </si>
  <si>
    <t xml:space="preserve">Thuế bảo vệ môi trường</t>
  </si>
  <si>
    <t xml:space="preserve">Lệ phí trước bạ</t>
  </si>
  <si>
    <t xml:space="preserve">Phí, lệ phí</t>
  </si>
  <si>
    <t xml:space="preserve">- Phí lệ phí Trung ương</t>
  </si>
  <si>
    <t xml:space="preserve">- Phí và lệ phí thành phố</t>
  </si>
  <si>
    <t xml:space="preserve">- Phí và lệ phí xã, phường</t>
  </si>
  <si>
    <t xml:space="preserve">Thuế sử dụng đất nông nghiệp</t>
  </si>
  <si>
    <t xml:space="preserve">Thuế sử dụng đất phi nông nghiệp</t>
  </si>
  <si>
    <t xml:space="preserve">Thu tiền thuê đất, thuê mặt nước</t>
  </si>
  <si>
    <t xml:space="preserve">Tiền sử dụng đất</t>
  </si>
  <si>
    <t xml:space="preserve">Thu tiền cho thuê và bán nhà ở thuộc sở hữu nhà nước</t>
  </si>
  <si>
    <t xml:space="preserve">Thu từ hoạt động xổ số kiến thiết</t>
  </si>
  <si>
    <t xml:space="preserve">Thu tiền cấp quyền khai thác khoáng sản</t>
  </si>
  <si>
    <t xml:space="preserve">Thu khác ngân sách</t>
  </si>
  <si>
    <t xml:space="preserve">- Ngân sách Trung ương</t>
  </si>
  <si>
    <t xml:space="preserve">- Ngân sách xã, phường</t>
  </si>
  <si>
    <t xml:space="preserve">Thu từ quỹ đất công ích và thu hoa lợi công sản khác</t>
  </si>
  <si>
    <t xml:space="preserve">Thu hồi vốn, thu cổ tức</t>
  </si>
  <si>
    <t xml:space="preserve">Lợi nhuận được chia của Nhà nước và lợi nhuận sau thuế còn lại sau khi trích lập các quỹ của doanh nghiệp nhà nước</t>
  </si>
  <si>
    <t xml:space="preserve">Chênh lệch thu chi Ngân hàng Nhà nước</t>
  </si>
  <si>
    <t xml:space="preserve">Thu từ dầu thô</t>
  </si>
  <si>
    <t xml:space="preserve">Thu từ hoạt đông xuất nhập khẩu</t>
  </si>
  <si>
    <t xml:space="preserve">Thu viện trợ</t>
  </si>
  <si>
    <t xml:space="preserve">THU TỪ QUỸ DỰ TRỮ TÀI CHÍNH</t>
  </si>
  <si>
    <t xml:space="preserve">THU CHUYỂN GIAO NGÂN SÁCH</t>
  </si>
  <si>
    <t xml:space="preserve">1.1</t>
  </si>
  <si>
    <t xml:space="preserve">Bổ sung cân đối </t>
  </si>
  <si>
    <t xml:space="preserve">1.2</t>
  </si>
  <si>
    <t xml:space="preserve">Bổ sung có mục tiêu</t>
  </si>
  <si>
    <t xml:space="preserve">Thu từ ngân sách cấp dưới nộp lên</t>
  </si>
  <si>
    <t xml:space="preserve">THU CHUYỂN NGUỒN</t>
  </si>
  <si>
    <t xml:space="preserve">THU KẾT DƯ NGÂN SÁCH</t>
  </si>
  <si>
    <t xml:space="preserve">    Biểu số 03</t>
  </si>
  <si>
    <t xml:space="preserve">(Biểu mẫu số 51-Nghị định 31/2017/NĐ-CP)</t>
  </si>
  <si>
    <t xml:space="preserve">QUYẾT TOÁN CHI NGÂN SÁCH ĐỊA PHƯƠNG THEO LĨNH VỰC NĂM 2023 (sau điều chỉnh)</t>
  </si>
  <si>
    <t xml:space="preserve">(Kèm theo Nghị quyết số:        /NQ-HĐND ngày     tháng      năm 2024 của HĐND thành phố Lai Châu)</t>
  </si>
  <si>
    <t xml:space="preserve">Nội dung chi</t>
  </si>
  <si>
    <t xml:space="preserve">Dự toán </t>
  </si>
  <si>
    <t xml:space="preserve">So sánh QT/DT(%)</t>
  </si>
  <si>
    <t xml:space="preserve">(1)</t>
  </si>
  <si>
    <t xml:space="preserve">(7)=(3):(1)</t>
  </si>
  <si>
    <t xml:space="preserve">5=4/1</t>
  </si>
  <si>
    <t xml:space="preserve">TỔNG CỘNG</t>
  </si>
  <si>
    <t xml:space="preserve">CHI CÂN ĐỐI NGÂN SÁCH</t>
  </si>
  <si>
    <t xml:space="preserve">Trong đó: - Chi theo lĩnh vực</t>
  </si>
  <si>
    <t xml:space="preserve">+ Chi giáo dục và đào tạo và dạy nghề</t>
  </si>
  <si>
    <t xml:space="preserve">+ Chi khoa học và công nghệ</t>
  </si>
  <si>
    <t xml:space="preserve">Trong đó: - Chi theo nguồn vốn</t>
  </si>
  <si>
    <t xml:space="preserve">+ Nguồn thu sử dụng đất</t>
  </si>
  <si>
    <t xml:space="preserve">+ 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Giáo dục - đào tạo và dạy nghề</t>
  </si>
  <si>
    <t xml:space="preserve">Chi khoa học và công nghệ</t>
  </si>
  <si>
    <t xml:space="preserve">VII</t>
  </si>
  <si>
    <t xml:space="preserve">Tăng thu ngân sách năm 2023</t>
  </si>
  <si>
    <t xml:space="preserve">VIII</t>
  </si>
  <si>
    <t xml:space="preserve">Nguồn thu sử dụng đất năm 2023</t>
  </si>
  <si>
    <t xml:space="preserve">IX</t>
  </si>
  <si>
    <t xml:space="preserve">Cân đối thực hiện các nhiệm vụ khác phát sinh trong năm</t>
  </si>
  <si>
    <t xml:space="preserve">CHI CÁC CHƯƠNG TRÌNH MỤC TIÊU, NHIỆM VỤ</t>
  </si>
  <si>
    <t xml:space="preserve">Chương trình MTQG giảm nghèo bền vững</t>
  </si>
  <si>
    <t xml:space="preserve">Chương trình MTQG xây dựng nông thôn mới</t>
  </si>
  <si>
    <t xml:space="preserve">Chương trình MTQG phát triển KTXH vùng đồng bào dân tộc thiểu số và miền núi</t>
  </si>
  <si>
    <t xml:space="preserve">CHI CHUYỂN NGUỒN SANG NĂM SAU</t>
  </si>
  <si>
    <t xml:space="preserve">Chi chuyển nguồn ngân sách thành phố</t>
  </si>
  <si>
    <t xml:space="preserve">Chi chuyển nguồn ngân sách xã</t>
  </si>
  <si>
    <t xml:space="preserve">CHI BỔ SUNG CHO NGÂN SÁCH CẤP DƯỚI</t>
  </si>
  <si>
    <t xml:space="preserve">CHI HOÀN TRẢ NGÂN SÁCH CẤP TRÊN</t>
  </si>
  <si>
    <t xml:space="preserve">Ngân sách thành phố hoàn trả ngân sách tỉnh</t>
  </si>
  <si>
    <t xml:space="preserve">Ngân sách cấp xã hoàn trả ngân sách thành phố</t>
  </si>
  <si>
    <t xml:space="preserve"> Biểu số 04</t>
  </si>
  <si>
    <t xml:space="preserve">(Biểu mẫu số 52-Nghị định 31/2017/NĐ-CP)</t>
  </si>
  <si>
    <t xml:space="preserve">QUYẾT TOÁN CHI NGÂN SÁCH CẤP THÀNH PHỐ THEO LĨNH VỰC NĂM 2023 (sau điều chỉnh)</t>
  </si>
  <si>
    <t xml:space="preserve">So sánh </t>
  </si>
  <si>
    <t xml:space="preserve">Tương đối 
(%)</t>
  </si>
  <si>
    <t xml:space="preserve">CHI BỔ SUNG CÂN ĐỐI CHO NGÂN SÁCH CẤP DƯỚI</t>
  </si>
  <si>
    <t xml:space="preserve">CHI NGÂN SÁCH CẤP HUYỆN THEO LĨNH VỰC</t>
  </si>
  <si>
    <t xml:space="preserve">Chi đầu tư cho các dự án</t>
  </si>
  <si>
    <t xml:space="preserve">-</t>
  </si>
  <si>
    <t xml:space="preserve">Chi quốc phòng </t>
  </si>
  <si>
    <t xml:space="preserve">Chi an ninh và trật tự an toàn xã hội</t>
  </si>
  <si>
    <t xml:space="preserve">Chi giáo dục - đào tạo và dạy nghề</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LNN, đảng, đoàn thể</t>
  </si>
  <si>
    <t xml:space="preserve">Chi bảo đảm xã hội</t>
  </si>
  <si>
    <t xml:space="preserve">Chi đầu tư khác</t>
  </si>
  <si>
    <t xml:space="preserve">Chi khoa học và công nghệ </t>
  </si>
  <si>
    <t xml:space="preserve">Chi hoạt động của cơ quan quản lý nhà nước, đảng, đoàn thể</t>
  </si>
  <si>
    <t xml:space="preserve">Chi thường xuyên khác</t>
  </si>
  <si>
    <t xml:space="preserve">Chi bổ sung có mục tiêu</t>
  </si>
  <si>
    <t xml:space="preserve">Chi bổ sung quỹ dự trữ tài chính </t>
  </si>
  <si>
    <t xml:space="preserve">X</t>
  </si>
  <si>
    <t xml:space="preserve">Cân đối thực hiện các nhiệm vụ khác phát sinh trong năm (Đã quyết toán vào các lĩnh vực chi tương ứng)</t>
  </si>
  <si>
    <t xml:space="preserve">CHI CHUYỂN NGUỒN SANG NĂM SAU </t>
  </si>
  <si>
    <t xml:space="preserve">CHI NỘP TRẢ NS CẤP TRÊN</t>
  </si>
  <si>
    <t xml:space="preserve">                                                          Biểu số 05</t>
  </si>
  <si>
    <t xml:space="preserve">                   (Biểu mẫu số 53-Nghị định 31/2017/NĐ-CP)                                       </t>
  </si>
  <si>
    <t xml:space="preserve">QUYẾT TOÁN CHI NGÂN SÁCH ĐỊA PHƯƠNG, CHI NGÂN SÁCH CẤP THÀNH PHỐ VÀ CHI NGÂN SÁCH XÃ, PHƯỜNG THEO CƠ CẤU CHI NĂM 2023 (sau điều chỉnh)</t>
  </si>
  <si>
    <t xml:space="preserve">(Kèm theo Nghị quyết số:        /NQ-HĐND ngày       tháng        năm 2024 của HĐND thành phố Lai Châu)</t>
  </si>
  <si>
    <t xml:space="preserve">Bao gồm</t>
  </si>
  <si>
    <t xml:space="preserve">Số đã phê chuẩn Quyết toán theo Nghị quyết 110/NQ-HĐND</t>
  </si>
  <si>
    <t xml:space="preserve">Ngân sách cấp thành phố</t>
  </si>
  <si>
    <t xml:space="preserve">Ngân sách xã, phường</t>
  </si>
  <si>
    <t xml:space="preserve">Chi NS cấp TP</t>
  </si>
  <si>
    <t xml:space="preserve">Chi NS xã</t>
  </si>
  <si>
    <t xml:space="preserve">Ngân sách địa phương</t>
  </si>
  <si>
    <t xml:space="preserve">NS cấp TP</t>
  </si>
  <si>
    <t xml:space="preserve">NS xã, phườ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10/1</t>
  </si>
  <si>
    <t xml:space="preserve">14=10/2</t>
  </si>
  <si>
    <t xml:space="preserve">15=10/3</t>
  </si>
  <si>
    <t xml:space="preserve">CHI CÂN ĐỐI NSĐP</t>
  </si>
  <si>
    <t xml:space="preserve">Chi Khoa học và công nghệ</t>
  </si>
  <si>
    <t xml:space="preserve">CHI CÁC CHƯƠNG TRÌNH MỤC TIÊU QUỐC GIA</t>
  </si>
  <si>
    <t xml:space="preserve">CHI NỘP NGÂN SÁCH CẤP TRÊN</t>
  </si>
  <si>
    <t xml:space="preserve">Ghi chú:</t>
  </si>
  <si>
    <t xml:space="preserve">Đây là mẫu chung cho cấp tỉnh, huyện, xã, khi báo cáo, dùng và in các chỉ tiêu thuộc phạm vi được giao quản lý của cấp tương ứng</t>
  </si>
  <si>
    <t xml:space="preserve">- Cột (1) chỉ phản ánh những chỉ tiêu TW giao ở dòng tương ứng</t>
  </si>
  <si>
    <t xml:space="preserve">(1) - Phản ánh các khoản chi từ nguồn thu đơn vị được để lại chi theo chế độ quy định</t>
  </si>
  <si>
    <t xml:space="preserve"> Biểu số 06</t>
  </si>
  <si>
    <t xml:space="preserve">(Biểu mẫu số 54-Nghị định 31/2017/NĐ-CP)</t>
  </si>
  <si>
    <t xml:space="preserve">QUYẾT TOÁN CHI NGÂN SÁCH CẤP THÀNH PHỐ CHO TỪNG CƠ QUAN, TỔ CHỨC THEO LĨNH VỰC NĂM 2023 (sau điều chỉnh)</t>
  </si>
  <si>
    <t xml:space="preserve">(Kèm theo Nghị quyết số:       /NQ-HĐND ngày      tháng      năm 2024 của HĐND thành phố Lai Châu)</t>
  </si>
  <si>
    <t xml:space="preserve">Tên đơn vị</t>
  </si>
  <si>
    <t xml:space="preserve">Quyết toán</t>
  </si>
  <si>
    <t xml:space="preserve">So sánh quyết toán/dự toán(%)</t>
  </si>
  <si>
    <t xml:space="preserve">Tổng số</t>
  </si>
  <si>
    <t xml:space="preserve">Chi đầu tư phát triển (Không kể chương trình MTQG)</t>
  </si>
  <si>
    <t xml:space="preserve">Chi thường xuyên (Không kể chương trình MTQG)</t>
  </si>
  <si>
    <t xml:space="preserve">Chi chương trình MTQG</t>
  </si>
  <si>
    <t xml:space="preserve">Chi trả nợ lãi do chính quyền địa phương vay</t>
  </si>
  <si>
    <t xml:space="preserve">Chi chuyển nguồn sang ngân sách năm sau</t>
  </si>
  <si>
    <t xml:space="preserve">Chi chuyển trả NS cấp trên</t>
  </si>
  <si>
    <t xml:space="preserve">Chi CTMT quốc gia</t>
  </si>
  <si>
    <t xml:space="preserve">Chi đầu tư phát triển (Vốn chương trình MTQG)</t>
  </si>
  <si>
    <t xml:space="preserve">Chi thường xuyên (Vốn chương trình MTQG)</t>
  </si>
  <si>
    <t xml:space="preserve">TỔNG SỐ</t>
  </si>
  <si>
    <t xml:space="preserve">CÁC CƠ QUAN, TỔ CHỨC</t>
  </si>
  <si>
    <t xml:space="preserve">CÁC CƠ QUAN QUẢN LÝ HÀNH CHÍNH, SỰ NGHIỆP</t>
  </si>
  <si>
    <t xml:space="preserve">Văn phòng HĐND-UBND</t>
  </si>
  <si>
    <t xml:space="preserve">Phòng Kinh tế</t>
  </si>
  <si>
    <t xml:space="preserve">1.3</t>
  </si>
  <si>
    <t xml:space="preserve">Phòng Tư pháp</t>
  </si>
  <si>
    <t xml:space="preserve">1.4</t>
  </si>
  <si>
    <t xml:space="preserve">Phòng Tài nguyên và Môi trường</t>
  </si>
  <si>
    <t xml:space="preserve">1.5</t>
  </si>
  <si>
    <t xml:space="preserve">Phòng Văn hóa - thông tin</t>
  </si>
  <si>
    <t xml:space="preserve">1.6</t>
  </si>
  <si>
    <t xml:space="preserve">Phòng Lao động - TB&amp;XH</t>
  </si>
  <si>
    <t xml:space="preserve">1.7</t>
  </si>
  <si>
    <t xml:space="preserve">Hội chữ thập đỏ</t>
  </si>
  <si>
    <t xml:space="preserve">1.8</t>
  </si>
  <si>
    <t xml:space="preserve">Phòng Tài chính - Kế hoạch</t>
  </si>
  <si>
    <t xml:space="preserve">1.9</t>
  </si>
  <si>
    <t xml:space="preserve">Trung tâm Dịch vụ nông nghiệp</t>
  </si>
  <si>
    <t xml:space="preserve">1.10</t>
  </si>
  <si>
    <t xml:space="preserve">Phòng Nội vụ</t>
  </si>
  <si>
    <t xml:space="preserve">1.11</t>
  </si>
  <si>
    <t xml:space="preserve">Phòng Quản lý đô thị</t>
  </si>
  <si>
    <t xml:space="preserve">1.12</t>
  </si>
  <si>
    <t xml:space="preserve">Phòng Giáo dục và đào tạo</t>
  </si>
  <si>
    <t xml:space="preserve">1.13</t>
  </si>
  <si>
    <t xml:space="preserve">Thanh tra thành phố</t>
  </si>
  <si>
    <t xml:space="preserve">1.14</t>
  </si>
  <si>
    <t xml:space="preserve">Ban Quản lý dự án</t>
  </si>
  <si>
    <t xml:space="preserve">1.15</t>
  </si>
  <si>
    <t xml:space="preserve">Trung tâm phát triển quỹ đất</t>
  </si>
  <si>
    <t xml:space="preserve">1.16</t>
  </si>
  <si>
    <t xml:space="preserve">Đội quản lý Trật tự đô thị</t>
  </si>
  <si>
    <t xml:space="preserve">1.17</t>
  </si>
  <si>
    <t xml:space="preserve">Trung tâm Văn hóa, thể thao và truyền thông</t>
  </si>
  <si>
    <t xml:space="preserve">NGÂN SÁCH ĐẢNG</t>
  </si>
  <si>
    <t xml:space="preserve">2.1</t>
  </si>
  <si>
    <t xml:space="preserve">Văn phòng Thành ủy</t>
  </si>
  <si>
    <t xml:space="preserve">2.2</t>
  </si>
  <si>
    <t xml:space="preserve">Trung tâm Chính trị</t>
  </si>
  <si>
    <t xml:space="preserve">KHỐI ĐOÀN THỂ</t>
  </si>
  <si>
    <t xml:space="preserve">3.1</t>
  </si>
  <si>
    <t xml:space="preserve">Ủy ban MTTQ </t>
  </si>
  <si>
    <t xml:space="preserve">3.2</t>
  </si>
  <si>
    <t xml:space="preserve">Thành đoàn</t>
  </si>
  <si>
    <t xml:space="preserve">3.3</t>
  </si>
  <si>
    <t xml:space="preserve">Hội LHPN</t>
  </si>
  <si>
    <t xml:space="preserve">3.4</t>
  </si>
  <si>
    <t xml:space="preserve">Hội Nông dân</t>
  </si>
  <si>
    <t xml:space="preserve">3.5</t>
  </si>
  <si>
    <t xml:space="preserve">Hội Cựu chiến binh</t>
  </si>
  <si>
    <t xml:space="preserve">3.6</t>
  </si>
  <si>
    <t xml:space="preserve">Hội Người cao tuổi</t>
  </si>
  <si>
    <t xml:space="preserve">NGÂN SÁCH XÃ, PHƯỜNG</t>
  </si>
  <si>
    <t xml:space="preserve">4.1</t>
  </si>
  <si>
    <t xml:space="preserve">UBND phường Đoàn kết</t>
  </si>
  <si>
    <t xml:space="preserve">4.2</t>
  </si>
  <si>
    <t xml:space="preserve">UBND phường Tân Phong</t>
  </si>
  <si>
    <t xml:space="preserve">4.3</t>
  </si>
  <si>
    <t xml:space="preserve">UBND phường Quyết Thắng</t>
  </si>
  <si>
    <t xml:space="preserve">4.4</t>
  </si>
  <si>
    <t xml:space="preserve">UBND phường Quyết Tiến</t>
  </si>
  <si>
    <t xml:space="preserve">4.5</t>
  </si>
  <si>
    <t xml:space="preserve">UBND phường Đông Phong</t>
  </si>
  <si>
    <t xml:space="preserve">4.6</t>
  </si>
  <si>
    <t xml:space="preserve">UBND xã San Thàng</t>
  </si>
  <si>
    <t xml:space="preserve">4.7</t>
  </si>
  <si>
    <t xml:space="preserve">UBND xã Sùng Phài</t>
  </si>
  <si>
    <t xml:space="preserve">CÁC ĐƠN VỊ HỖ TRỢ</t>
  </si>
  <si>
    <t xml:space="preserve">5.1</t>
  </si>
  <si>
    <t xml:space="preserve">Ban chỉ huy quân sự thành phố</t>
  </si>
  <si>
    <t xml:space="preserve">5.2</t>
  </si>
  <si>
    <t xml:space="preserve">Công an thành phố</t>
  </si>
  <si>
    <t xml:space="preserve">5.3</t>
  </si>
  <si>
    <t xml:space="preserve">Liên đoàn lao động</t>
  </si>
  <si>
    <t xml:space="preserve">5.4</t>
  </si>
  <si>
    <t xml:space="preserve">Chi cục thuế khu vực thành phố Lai Châu - Tam Đường</t>
  </si>
  <si>
    <t xml:space="preserve">5.5</t>
  </si>
  <si>
    <t xml:space="preserve">Viện kiểm sát nhân dân thành phố</t>
  </si>
  <si>
    <t xml:space="preserve">5.6</t>
  </si>
  <si>
    <t xml:space="preserve">Chi cục thi hành án dân sự </t>
  </si>
  <si>
    <t xml:space="preserve">5.7</t>
  </si>
  <si>
    <t xml:space="preserve">Tòa án nhân dân thành phố</t>
  </si>
  <si>
    <t xml:space="preserve">5.8</t>
  </si>
  <si>
    <t xml:space="preserve">Ngân hàng chính sách xã hội</t>
  </si>
  <si>
    <t xml:space="preserve">CHI TRẢ NỢ LÃI DO CHÍNH QUYỀN ĐỊA PHƯƠNG VAY (2)</t>
  </si>
  <si>
    <t xml:space="preserve">CHI BỔ SUNG  QUỸ DỰ TRỮ TÀI CHÍNH (2)</t>
  </si>
  <si>
    <t xml:space="preserve">DỰ PHÒNG NGÂN SÁCH</t>
  </si>
  <si>
    <t xml:space="preserve">CHI TẠO NGUỒN, ĐIỀU CHỈNH TIỀN LƯƠNG</t>
  </si>
  <si>
    <t xml:space="preserve">CHI BỔ SUNG CÓ MỤC TIÊU CHO NGÂN SÁCH CẤP DƯỚI</t>
  </si>
  <si>
    <t xml:space="preserve">CHI CHUYỂN NGUỒN SANG NGÂN SÁCH NĂM SAU</t>
  </si>
  <si>
    <t xml:space="preserve">CHI CHUYỂN TRẢ NS CẤP TRÊN</t>
  </si>
  <si>
    <t xml:space="preserve">                         Biểu số 07</t>
  </si>
  <si>
    <t xml:space="preserve">         (Biểu mẫu số 58-Nghị định 31/2017/NĐ-CP)              </t>
  </si>
  <si>
    <t xml:space="preserve">QUYẾT TOÁN CHI NGÂN SÁCH ĐỊA PHƯƠNG TỪNG HUYỆN (XÃ) NĂM 2023 (sau điều chỉnh)</t>
  </si>
  <si>
    <t xml:space="preserve">STT</t>
  </si>
  <si>
    <r>
      <rPr>
        <b val="true"/>
        <sz val="10"/>
        <color rgb="FF000000"/>
        <rFont val="Times New Roman"/>
        <family val="1"/>
      </rPr>
      <t xml:space="preserve">Chi đầu tư
 phát triển</t>
    </r>
    <r>
      <rPr>
        <sz val="10"/>
        <color rgb="FF000000"/>
        <rFont val="Times New Roman"/>
        <family val="1"/>
      </rPr>
      <t xml:space="preserve"> </t>
    </r>
  </si>
  <si>
    <t xml:space="preserve">Chi
 thường 
xuyên</t>
  </si>
  <si>
    <t xml:space="preserve">Chi CTMTQG</t>
  </si>
  <si>
    <t xml:space="preserve">Chi từ các khoản thu để lại đơn vị chi quản lý qua NSNN</t>
  </si>
  <si>
    <t xml:space="preserve">Trong đó</t>
  </si>
  <si>
    <t xml:space="preserve">Chi giáo dục, đào tạo và dạy nghề</t>
  </si>
  <si>
    <t xml:space="preserve">22=6/1</t>
  </si>
  <si>
    <t xml:space="preserve">23=7/2</t>
  </si>
  <si>
    <t xml:space="preserve">24=10/3</t>
  </si>
  <si>
    <t xml:space="preserve">25=16/4</t>
  </si>
  <si>
    <t xml:space="preserve">24=17/5</t>
  </si>
  <si>
    <t xml:space="preserve">Thành phố Lai Châu</t>
  </si>
  <si>
    <t xml:space="preserve">UBND phường Đoàn Kết</t>
  </si>
  <si>
    <r>
      <rPr>
        <b val="true"/>
        <i val="true"/>
        <sz val="10"/>
        <color rgb="FF000000"/>
        <rFont val="Times New Roman"/>
        <family val="1"/>
      </rPr>
      <t xml:space="preserve">Ghi chú</t>
    </r>
    <r>
      <rPr>
        <i val="true"/>
        <sz val="10"/>
        <color rgb="FF000000"/>
        <rFont val="Times New Roman"/>
        <family val="1"/>
      </rPr>
      <t xml:space="preserve">:(1) Theo quy định tại Điều 7, Điều 39 Luật NSNN, ngân sách huyện, xã không có nhiệm vụ chi nghiên cứu khoa học và công nghệ.</t>
    </r>
  </si>
  <si>
    <t xml:space="preserve">          (2) Dự toán chi ngân sách địa phương chi tiết theo các chỉ tiêu tương ứng phần quyết toán chi ngân sách địa phương.</t>
  </si>
  <si>
    <t xml:space="preserve">          (3) Theo quy định tại Điều 7, Điều 39 Luật NSNN, ngân sách huyện, xã không có nhiệm vụ chi nghiên cứu khoa học và công nghệ.</t>
  </si>
  <si>
    <r>
      <rPr>
        <b val="true"/>
        <i val="true"/>
        <sz val="10"/>
        <color rgb="FF000000"/>
        <rFont val="Times New Roman"/>
        <family val="1"/>
      </rPr>
      <t xml:space="preserve">Ghi chú</t>
    </r>
    <r>
      <rPr>
        <i val="true"/>
        <sz val="10"/>
        <color rgb="FF000000"/>
        <rFont val="Times New Roman"/>
        <family val="1"/>
      </rPr>
      <t xml:space="preserve">:(1) Theo quy định tại Điều 7, Điều 39 Luật NSNN, Ngân sách huyện, xã không có nhiệm vụ chi nghiên cứu khoa học và công nghệ.</t>
    </r>
  </si>
  <si>
    <r>
      <rPr>
        <b val="true"/>
        <sz val="12"/>
        <color rgb="FF000000"/>
        <rFont val="Times New Roman"/>
        <family val="1"/>
      </rPr>
      <t xml:space="preserve">Biểu số 08
</t>
    </r>
    <r>
      <rPr>
        <i val="true"/>
        <sz val="12"/>
        <color rgb="FF000000"/>
        <rFont val="Times New Roman"/>
        <family val="1"/>
      </rPr>
      <t xml:space="preserve">(Biểu mẫu số 59-Nghị định 31/2017/NĐ-CP)</t>
    </r>
  </si>
  <si>
    <t xml:space="preserve">QUYẾT TOÁN CHI BỔ SUNG TỪ NGÂN SÁCH CẤP THÀNH PHỐ CHO NGÂN SÁCH TỪNG XÃ, PHƯỜNG NĂM 2023</t>
  </si>
  <si>
    <t xml:space="preserve">(Kèm theo Nghị quyết số:       /NQ-HĐND ngày       tháng       năm 2024 của HĐND thành phố Lai Châu)</t>
  </si>
  <si>
    <t xml:space="preserve">Tên đơn vị (1)</t>
  </si>
  <si>
    <t xml:space="preserve">Bổ  sung cân đối ngân sách</t>
  </si>
  <si>
    <t xml:space="preserve">Bổ sung cân đối ngân sách</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Vốn ngoài nước</t>
  </si>
  <si>
    <t xml:space="preserve">Vốn trong nước</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t xml:space="preserve">Bổ sung cân đối</t>
  </si>
  <si>
    <t xml:space="preserve">Tổng</t>
  </si>
  <si>
    <r>
      <rPr>
        <b val="true"/>
        <sz val="12"/>
        <color rgb="FF000000"/>
        <rFont val="Times New Roman"/>
        <family val="1"/>
      </rPr>
      <t xml:space="preserve">Biểu số 09
</t>
    </r>
    <r>
      <rPr>
        <i val="true"/>
        <sz val="12"/>
        <color rgb="FF000000"/>
        <rFont val="Times New Roman"/>
        <family val="1"/>
      </rPr>
      <t xml:space="preserve">(Biểu mẫu số 61-Nghị định 31/2017/NĐ-CP)</t>
    </r>
  </si>
  <si>
    <t xml:space="preserve">QUYẾT TOÁN CHI CHƯƠNG TRÌNH MỤC TIÊU QUỐC GIA NĂM 2023</t>
  </si>
  <si>
    <t xml:space="preserve">Đơn vị: Đồng</t>
  </si>
  <si>
    <t xml:space="preserve">Nội dung   (1)</t>
  </si>
  <si>
    <t xml:space="preserve">…</t>
  </si>
  <si>
    <t xml:space="preserve">Chương trình mục tiêu quốc gia</t>
  </si>
  <si>
    <t xml:space="preserve">Đầu tư phát triển</t>
  </si>
  <si>
    <t xml:space="preserve">Kinh phí sự nghiệp</t>
  </si>
  <si>
    <t xml:space="preserve">Chi sự nghiệp</t>
  </si>
  <si>
    <t xml:space="preserve">Chia ra</t>
  </si>
  <si>
    <t xml:space="preserve">Vốn trong  nước</t>
  </si>
  <si>
    <t xml:space="preserve">Vốn ngoài  nước</t>
  </si>
  <si>
    <t xml:space="preserve">16=5/1</t>
  </si>
  <si>
    <t xml:space="preserve">17=6/2</t>
  </si>
  <si>
    <t xml:space="preserve">18=7/3</t>
  </si>
  <si>
    <t xml:space="preserve">Ngân sách thành phố</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
    <numFmt numFmtId="169" formatCode="0"/>
    <numFmt numFmtId="170" formatCode="_(* #,##0.0_);_(* \(#,##0.0\);_(* \-_);_(@_)"/>
    <numFmt numFmtId="171" formatCode="#,##0.000000"/>
    <numFmt numFmtId="172" formatCode="###,###"/>
    <numFmt numFmtId="173" formatCode="0%"/>
    <numFmt numFmtId="174" formatCode="@"/>
    <numFmt numFmtId="175" formatCode="#,###"/>
    <numFmt numFmtId="176" formatCode="General"/>
  </numFmts>
  <fonts count="45">
    <font>
      <sz val="10"/>
      <name val="Arial"/>
      <family val="0"/>
    </font>
    <font>
      <sz val="10"/>
      <name val="Arial"/>
      <family val="0"/>
    </font>
    <font>
      <sz val="10"/>
      <name val="Arial"/>
      <family val="0"/>
    </font>
    <font>
      <sz val="10"/>
      <name val="Arial"/>
      <family val="0"/>
    </font>
    <font>
      <sz val="10"/>
      <name val="Arial"/>
      <family val="2"/>
      <charset val="163"/>
    </font>
    <font>
      <sz val="12"/>
      <name val="Times New Roman"/>
      <family val="1"/>
    </font>
    <font>
      <sz val="12"/>
      <name val=".VnTime"/>
      <family val="2"/>
    </font>
    <font>
      <sz val="12"/>
      <color rgb="FF000000"/>
      <name val="Times New Roman"/>
      <family val="2"/>
    </font>
    <font>
      <sz val="14"/>
      <name val=".VnTime"/>
      <family val="2"/>
    </font>
    <font>
      <sz val="13"/>
      <name val="VnTime"/>
      <family val="0"/>
    </font>
    <font>
      <sz val="10"/>
      <name val=".VnTime"/>
      <family val="2"/>
    </font>
    <font>
      <b val="true"/>
      <sz val="12"/>
      <name val="Times New Roman"/>
      <family val="1"/>
    </font>
    <font>
      <i val="true"/>
      <sz val="12"/>
      <name val="Times New Roman"/>
      <family val="1"/>
    </font>
    <font>
      <b val="true"/>
      <sz val="13"/>
      <name val="Times New Roman"/>
      <family val="1"/>
    </font>
    <font>
      <i val="true"/>
      <sz val="13"/>
      <name val="Times New Roman"/>
      <family val="1"/>
    </font>
    <font>
      <i val="true"/>
      <sz val="12"/>
      <name val="Arial"/>
      <family val="2"/>
    </font>
    <font>
      <sz val="12"/>
      <color rgb="FF000000"/>
      <name val="Times New Roman"/>
      <family val="1"/>
    </font>
    <font>
      <b val="true"/>
      <sz val="12"/>
      <color rgb="FF000000"/>
      <name val="Times New Roman"/>
      <family val="1"/>
    </font>
    <font>
      <sz val="12"/>
      <color rgb="FFFF0000"/>
      <name val="Times New Roman"/>
      <family val="1"/>
    </font>
    <font>
      <i val="true"/>
      <sz val="12"/>
      <color rgb="FF000000"/>
      <name val="Times New Roman"/>
      <family val="1"/>
    </font>
    <font>
      <b val="true"/>
      <sz val="13"/>
      <color rgb="FF000000"/>
      <name val="Times New Roman"/>
      <family val="1"/>
    </font>
    <font>
      <sz val="10"/>
      <color rgb="FF000000"/>
      <name val="Times New Roman"/>
      <family val="1"/>
    </font>
    <font>
      <sz val="10"/>
      <name val="Times New Roman"/>
      <family val="1"/>
    </font>
    <font>
      <sz val="12"/>
      <color rgb="FF000000"/>
      <name val="Arial"/>
      <family val="2"/>
    </font>
    <font>
      <b val="true"/>
      <i val="true"/>
      <sz val="12"/>
      <color rgb="FF000000"/>
      <name val="Times New Roman"/>
      <family val="1"/>
    </font>
    <font>
      <b val="true"/>
      <u val="single"/>
      <sz val="12"/>
      <color rgb="FF000000"/>
      <name val="Times New Roman"/>
      <family val="1"/>
    </font>
    <font>
      <i val="true"/>
      <sz val="12"/>
      <color rgb="FFFF0000"/>
      <name val="Times New Roman"/>
      <family val="1"/>
    </font>
    <font>
      <i val="true"/>
      <sz val="10"/>
      <color rgb="FF000000"/>
      <name val="Times New Roman"/>
      <family val="1"/>
    </font>
    <font>
      <b val="true"/>
      <sz val="10"/>
      <color rgb="FF000000"/>
      <name val="Times New Roman"/>
      <family val="1"/>
    </font>
    <font>
      <b val="true"/>
      <sz val="14"/>
      <color rgb="FF000000"/>
      <name val="Times New Roman"/>
      <family val="1"/>
    </font>
    <font>
      <i val="true"/>
      <sz val="14"/>
      <color rgb="FF000000"/>
      <name val="Times New Roman"/>
      <family val="1"/>
    </font>
    <font>
      <b val="true"/>
      <u val="single"/>
      <sz val="10"/>
      <color rgb="FF000000"/>
      <name val="Times New Roman"/>
      <family val="1"/>
    </font>
    <font>
      <i val="true"/>
      <sz val="13"/>
      <color rgb="FF000000"/>
      <name val="Times New Roman"/>
      <family val="1"/>
    </font>
    <font>
      <sz val="8"/>
      <color rgb="FF000000"/>
      <name val="Times New Roman"/>
      <family val="1"/>
    </font>
    <font>
      <b val="true"/>
      <i val="true"/>
      <sz val="10"/>
      <color rgb="FF000000"/>
      <name val="Times New Roman"/>
      <family val="1"/>
    </font>
    <font>
      <b val="true"/>
      <sz val="18"/>
      <color rgb="FF000000"/>
      <name val="Times New Roman"/>
      <family val="1"/>
    </font>
    <font>
      <sz val="18"/>
      <color rgb="FF000000"/>
      <name val="Times New Roman"/>
      <family val="1"/>
    </font>
    <font>
      <sz val="10"/>
      <color rgb="FF000000"/>
      <name val="Arial"/>
      <family val="2"/>
      <charset val="163"/>
    </font>
    <font>
      <sz val="9"/>
      <color rgb="FF000000"/>
      <name val="Times New Roman"/>
      <family val="1"/>
    </font>
    <font>
      <sz val="10"/>
      <color rgb="FF000000"/>
      <name val="Arial"/>
      <family val="2"/>
    </font>
    <font>
      <sz val="11"/>
      <color rgb="FF000000"/>
      <name val="Times New Roman"/>
      <family val="1"/>
    </font>
    <font>
      <b val="true"/>
      <sz val="11"/>
      <color rgb="FF000000"/>
      <name val="Times New Roman"/>
      <family val="1"/>
    </font>
    <font>
      <b val="true"/>
      <sz val="16"/>
      <color rgb="FF000000"/>
      <name val="Times New Roman"/>
      <family val="1"/>
    </font>
    <font>
      <i val="true"/>
      <sz val="15"/>
      <color rgb="FF000000"/>
      <name val="Times New Roman"/>
      <family val="1"/>
    </font>
    <font>
      <i val="true"/>
      <sz val="11"/>
      <color rgb="FF000000"/>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11" fillId="0" borderId="5" xfId="15" applyFont="true" applyBorder="true" applyAlignment="true" applyProtection="true">
      <alignment horizontal="general" vertical="center" textRotation="0" wrapText="false" indent="0" shrinkToFit="false"/>
      <protection locked="true" hidden="false"/>
    </xf>
    <xf numFmtId="166" fontId="11" fillId="0" borderId="4" xfId="15" applyFont="true" applyBorder="tru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5" fillId="0" borderId="4"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6" fontId="16" fillId="0" borderId="4" xfId="15" applyFont="true" applyBorder="true" applyAlignment="true" applyProtection="true">
      <alignment horizontal="general" vertical="center" textRotation="0" wrapText="false" indent="0" shrinkToFit="false"/>
      <protection locked="true" hidden="false"/>
    </xf>
    <xf numFmtId="166" fontId="18" fillId="0" borderId="4" xfId="15"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1" fillId="0" borderId="4"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11" fillId="0" borderId="6" xfId="15" applyFont="true" applyBorder="true" applyAlignment="true" applyProtection="true">
      <alignment horizontal="general" vertical="center" textRotation="0" wrapText="tru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right"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tru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4" fontId="16" fillId="0" borderId="4" xfId="29"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6" fillId="0" borderId="4" xfId="2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false">
      <alignment horizontal="right" vertical="center" textRotation="0" wrapText="true" indent="0" shrinkToFit="false"/>
      <protection locked="true" hidden="false"/>
    </xf>
    <xf numFmtId="167" fontId="17" fillId="0" borderId="6"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right" vertical="center" textRotation="0" wrapText="true" indent="0" shrinkToFit="false"/>
      <protection locked="true" hidden="false"/>
    </xf>
    <xf numFmtId="168" fontId="19" fillId="0" borderId="4" xfId="0" applyFont="true" applyBorder="true" applyAlignment="true" applyProtection="false">
      <alignment horizontal="right"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6" fontId="16" fillId="0" borderId="4" xfId="15" applyFont="true" applyBorder="true" applyAlignment="true" applyProtection="true">
      <alignment horizontal="center" vertical="center" textRotation="0" wrapText="false" indent="0" shrinkToFit="false"/>
      <protection locked="true" hidden="false"/>
    </xf>
    <xf numFmtId="170" fontId="16" fillId="0" borderId="4" xfId="30" applyFont="true" applyBorder="true" applyAlignment="true" applyProtection="false">
      <alignment horizontal="general" vertical="center" textRotation="0" wrapText="true" indent="0" shrinkToFit="false"/>
      <protection locked="true" hidden="false"/>
    </xf>
    <xf numFmtId="164" fontId="16" fillId="0" borderId="4" xfId="29" applyFont="true" applyBorder="true" applyAlignment="true" applyProtection="false">
      <alignment horizontal="left" vertical="center" textRotation="0" wrapText="true" indent="0" shrinkToFit="false"/>
      <protection locked="true" hidden="false"/>
    </xf>
    <xf numFmtId="167" fontId="24" fillId="0" borderId="4" xfId="0" applyFont="true" applyBorder="true" applyAlignment="true" applyProtection="false">
      <alignment horizontal="right" vertical="center" textRotation="0" wrapText="true" indent="0" shrinkToFit="false"/>
      <protection locked="true" hidden="false"/>
    </xf>
    <xf numFmtId="168" fontId="24" fillId="0" borderId="4" xfId="0" applyFont="true" applyBorder="true" applyAlignment="true" applyProtection="false">
      <alignment horizontal="right"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7" fontId="19" fillId="0" borderId="8" xfId="0" applyFont="true" applyBorder="true" applyAlignment="true" applyProtection="false">
      <alignment horizontal="right" vertical="center" textRotation="0" wrapText="true" indent="0" shrinkToFit="false"/>
      <protection locked="true" hidden="false"/>
    </xf>
    <xf numFmtId="167" fontId="16" fillId="0" borderId="8" xfId="0" applyFont="true" applyBorder="true" applyAlignment="true" applyProtection="false">
      <alignment horizontal="right" vertical="center" textRotation="0" wrapText="true" indent="0" shrinkToFit="false"/>
      <protection locked="true" hidden="false"/>
    </xf>
    <xf numFmtId="168" fontId="19" fillId="0" borderId="8" xfId="0" applyFont="true" applyBorder="true" applyAlignment="true" applyProtection="false">
      <alignment horizontal="right"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right" vertical="center" textRotation="0" wrapText="true" indent="0" shrinkToFit="false"/>
      <protection locked="true" hidden="false"/>
    </xf>
    <xf numFmtId="167" fontId="16" fillId="0" borderId="6" xfId="0" applyFont="true" applyBorder="true" applyAlignment="true" applyProtection="false">
      <alignment horizontal="right" vertical="center" textRotation="0" wrapText="true" indent="0" shrinkToFit="false"/>
      <protection locked="true" hidden="false"/>
    </xf>
    <xf numFmtId="168" fontId="19" fillId="0" borderId="6" xfId="0" applyFont="true" applyBorder="true" applyAlignment="true" applyProtection="false">
      <alignment horizontal="right"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7" fontId="25" fillId="0" borderId="7" xfId="0" applyFont="true" applyBorder="true" applyAlignment="true" applyProtection="false">
      <alignment horizontal="right" vertical="center" textRotation="0" wrapText="true" indent="0" shrinkToFit="false"/>
      <protection locked="true" hidden="false"/>
    </xf>
    <xf numFmtId="169" fontId="25" fillId="0" borderId="7"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9"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right" vertical="center" textRotation="0" wrapText="true" indent="0" shrinkToFit="false"/>
      <protection locked="true" hidden="false"/>
    </xf>
    <xf numFmtId="167" fontId="17" fillId="0" borderId="4" xfId="0" applyFont="true" applyBorder="true" applyAlignment="true" applyProtection="false">
      <alignment horizontal="general" vertical="center" textRotation="0" wrapText="true" indent="0" shrinkToFit="false"/>
      <protection locked="true" hidden="false"/>
    </xf>
    <xf numFmtId="172" fontId="5" fillId="0" borderId="4" xfId="27"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26" fillId="0" borderId="4"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11" fillId="0" borderId="4" xfId="27"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7" fontId="24" fillId="0" borderId="6" xfId="0" applyFont="true" applyBorder="true" applyAlignment="true" applyProtection="false">
      <alignment horizontal="right" vertical="center" textRotation="0" wrapText="true" indent="0" shrinkToFit="false"/>
      <protection locked="true" hidden="false"/>
    </xf>
    <xf numFmtId="167" fontId="17" fillId="0" borderId="6" xfId="0" applyFont="true" applyBorder="true" applyAlignment="true" applyProtection="false">
      <alignment horizontal="right" vertical="center" textRotation="0" wrapText="true" indent="0" shrinkToFit="false"/>
      <protection locked="true" hidden="false"/>
    </xf>
    <xf numFmtId="167" fontId="24" fillId="0" borderId="6" xfId="0" applyFont="true" applyBorder="true" applyAlignment="true" applyProtection="false">
      <alignment horizontal="general" vertical="center" textRotation="0" wrapText="true" indent="0" shrinkToFit="false"/>
      <protection locked="true" hidden="false"/>
    </xf>
    <xf numFmtId="166" fontId="17" fillId="0" borderId="0" xfId="1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6" fontId="17" fillId="0" borderId="3" xfId="15" applyFont="true" applyBorder="true" applyAlignment="true" applyProtection="true">
      <alignment horizontal="center" vertical="center" textRotation="0" wrapText="true" indent="0" shrinkToFit="false"/>
      <protection locked="true" hidden="false"/>
    </xf>
    <xf numFmtId="166" fontId="21" fillId="0" borderId="3" xfId="15"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7" fillId="0" borderId="7" xfId="15" applyFont="true" applyBorder="true" applyAlignment="true" applyProtection="true">
      <alignment horizontal="center" vertical="center" textRotation="0" wrapText="true" indent="0" shrinkToFit="false"/>
      <protection locked="true" hidden="false"/>
    </xf>
    <xf numFmtId="166" fontId="17" fillId="0" borderId="7" xfId="15" applyFont="true" applyBorder="true" applyAlignment="true" applyProtection="true">
      <alignment horizontal="left" vertical="center" textRotation="0" wrapText="true" indent="0" shrinkToFit="false"/>
      <protection locked="true" hidden="false"/>
    </xf>
    <xf numFmtId="166" fontId="17" fillId="0" borderId="7" xfId="15" applyFont="true" applyBorder="true" applyAlignment="true" applyProtection="true">
      <alignment horizontal="right" vertical="center" textRotation="0" wrapText="true" indent="0" shrinkToFit="false"/>
      <protection locked="true" hidden="false"/>
    </xf>
    <xf numFmtId="167" fontId="17" fillId="0" borderId="7" xfId="15" applyFont="true" applyBorder="true" applyAlignment="true" applyProtection="true">
      <alignment horizontal="right" vertical="center" textRotation="0" wrapText="true" indent="0" shrinkToFit="false"/>
      <protection locked="true" hidden="false"/>
    </xf>
    <xf numFmtId="169" fontId="17" fillId="0" borderId="7" xfId="19"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4" xfId="15" applyFont="true" applyBorder="true" applyAlignment="true" applyProtection="true">
      <alignment horizontal="center" vertical="center" textRotation="0" wrapText="true" indent="0" shrinkToFit="false"/>
      <protection locked="true" hidden="false"/>
    </xf>
    <xf numFmtId="166" fontId="17" fillId="0" borderId="4" xfId="15" applyFont="true" applyBorder="true" applyAlignment="true" applyProtection="true">
      <alignment horizontal="general" vertical="center" textRotation="0" wrapText="true" indent="0" shrinkToFit="false"/>
      <protection locked="true" hidden="false"/>
    </xf>
    <xf numFmtId="166" fontId="17" fillId="0" borderId="4" xfId="15" applyFont="true" applyBorder="true" applyAlignment="true" applyProtection="true">
      <alignment horizontal="right" vertical="center" textRotation="0" wrapText="true" indent="0" shrinkToFit="false"/>
      <protection locked="true" hidden="false"/>
    </xf>
    <xf numFmtId="167" fontId="17" fillId="0" borderId="4" xfId="15" applyFont="true" applyBorder="true" applyAlignment="true" applyProtection="true">
      <alignment horizontal="right" vertical="center" textRotation="0" wrapText="true" indent="0" shrinkToFit="false"/>
      <protection locked="true" hidden="false"/>
    </xf>
    <xf numFmtId="169" fontId="17" fillId="0" borderId="4" xfId="19" applyFont="true" applyBorder="true" applyAlignment="true" applyProtection="true">
      <alignment horizontal="center" vertical="center" textRotation="0" wrapText="true" indent="0" shrinkToFit="false"/>
      <protection locked="true" hidden="false"/>
    </xf>
    <xf numFmtId="166" fontId="16" fillId="0" borderId="4" xfId="15" applyFont="true" applyBorder="true" applyAlignment="true" applyProtection="true">
      <alignment horizontal="center" vertical="center" textRotation="0" wrapText="true" indent="0" shrinkToFit="false"/>
      <protection locked="true" hidden="false"/>
    </xf>
    <xf numFmtId="166" fontId="16" fillId="0" borderId="4" xfId="15" applyFont="true" applyBorder="true" applyAlignment="true" applyProtection="true">
      <alignment horizontal="general" vertical="center" textRotation="0" wrapText="true" indent="0" shrinkToFit="false"/>
      <protection locked="true" hidden="false"/>
    </xf>
    <xf numFmtId="166" fontId="16" fillId="0" borderId="4" xfId="15" applyFont="true" applyBorder="true" applyAlignment="true" applyProtection="true">
      <alignment horizontal="right" vertical="center" textRotation="0" wrapText="true" indent="0" shrinkToFit="false"/>
      <protection locked="true" hidden="false"/>
    </xf>
    <xf numFmtId="167" fontId="16" fillId="0" borderId="4" xfId="15" applyFont="true" applyBorder="true" applyAlignment="true" applyProtection="true">
      <alignment horizontal="right" vertical="center" textRotation="0" wrapText="true" indent="0" shrinkToFit="false"/>
      <protection locked="true" hidden="false"/>
    </xf>
    <xf numFmtId="166" fontId="19" fillId="0" borderId="4" xfId="15" applyFont="true" applyBorder="true" applyAlignment="true" applyProtection="true">
      <alignment horizontal="center" vertical="center" textRotation="0" wrapText="true" indent="0" shrinkToFit="false"/>
      <protection locked="true" hidden="false"/>
    </xf>
    <xf numFmtId="166" fontId="19" fillId="0" borderId="4" xfId="15" applyFont="true" applyBorder="true" applyAlignment="true" applyProtection="true">
      <alignment horizontal="general" vertical="center" textRotation="0" wrapText="true" indent="0" shrinkToFit="false"/>
      <protection locked="true" hidden="false"/>
    </xf>
    <xf numFmtId="166" fontId="19" fillId="0" borderId="4" xfId="15" applyFont="true" applyBorder="true" applyAlignment="true" applyProtection="true">
      <alignment horizontal="right" vertical="center" textRotation="0" wrapText="true" indent="0" shrinkToFit="false"/>
      <protection locked="true" hidden="false"/>
    </xf>
    <xf numFmtId="167" fontId="19" fillId="0" borderId="4" xfId="15" applyFont="true" applyBorder="true" applyAlignment="true" applyProtection="true">
      <alignment horizontal="right" vertical="center" textRotation="0" wrapText="true" indent="0" shrinkToFit="false"/>
      <protection locked="true" hidden="false"/>
    </xf>
    <xf numFmtId="166" fontId="19" fillId="0" borderId="4" xfId="15" applyFont="true" applyBorder="true" applyAlignment="true" applyProtection="true">
      <alignment horizontal="left" vertical="center" textRotation="0" wrapText="true" indent="0" shrinkToFit="false"/>
      <protection locked="true" hidden="false"/>
    </xf>
    <xf numFmtId="166" fontId="16" fillId="0" borderId="4" xfId="15" applyFont="true" applyBorder="true" applyAlignment="true" applyProtection="true">
      <alignment horizontal="left" vertical="center" textRotation="0" wrapText="true" indent="0" shrinkToFit="false"/>
      <protection locked="true" hidden="false"/>
    </xf>
    <xf numFmtId="166" fontId="11" fillId="0" borderId="4" xfId="15" applyFont="true" applyBorder="true" applyAlignment="true" applyProtection="true">
      <alignment horizontal="right" vertical="center" textRotation="0" wrapText="true" indent="0" shrinkToFit="false"/>
      <protection locked="true" hidden="false"/>
    </xf>
    <xf numFmtId="166" fontId="17" fillId="0" borderId="8" xfId="15" applyFont="true" applyBorder="true" applyAlignment="true" applyProtection="true">
      <alignment horizontal="center" vertical="center" textRotation="0" wrapText="true" indent="0" shrinkToFit="false"/>
      <protection locked="true" hidden="false"/>
    </xf>
    <xf numFmtId="166" fontId="17" fillId="0" borderId="8" xfId="15" applyFont="true" applyBorder="true" applyAlignment="true" applyProtection="true">
      <alignment horizontal="general" vertical="center" textRotation="0" wrapText="true" indent="0" shrinkToFit="false"/>
      <protection locked="true" hidden="false"/>
    </xf>
    <xf numFmtId="166" fontId="24" fillId="0" borderId="8" xfId="15" applyFont="true" applyBorder="true" applyAlignment="true" applyProtection="true">
      <alignment horizontal="right" vertical="center" textRotation="0" wrapText="true" indent="0" shrinkToFit="false"/>
      <protection locked="true" hidden="false"/>
    </xf>
    <xf numFmtId="166" fontId="17" fillId="0" borderId="8" xfId="15" applyFont="true" applyBorder="true" applyAlignment="true" applyProtection="true">
      <alignment horizontal="right" vertical="center" textRotation="0" wrapText="true" indent="0" shrinkToFit="false"/>
      <protection locked="true" hidden="false"/>
    </xf>
    <xf numFmtId="167" fontId="17" fillId="0" borderId="8" xfId="15" applyFont="true" applyBorder="true" applyAlignment="true" applyProtection="true">
      <alignment horizontal="right" vertical="center" textRotation="0" wrapText="true" indent="0" shrinkToFit="false"/>
      <protection locked="true" hidden="false"/>
    </xf>
    <xf numFmtId="169" fontId="17" fillId="0" borderId="8" xfId="19" applyFont="true" applyBorder="true" applyAlignment="true" applyProtection="true">
      <alignment horizontal="center" vertical="center" textRotation="0" wrapText="true" indent="0" shrinkToFit="false"/>
      <protection locked="true" hidden="false"/>
    </xf>
    <xf numFmtId="166" fontId="17" fillId="0" borderId="6" xfId="15" applyFont="true" applyBorder="true" applyAlignment="true" applyProtection="true">
      <alignment horizontal="center" vertical="center" textRotation="0" wrapText="true" indent="0" shrinkToFit="false"/>
      <protection locked="true" hidden="false"/>
    </xf>
    <xf numFmtId="166" fontId="11" fillId="0" borderId="6" xfId="15" applyFont="true" applyBorder="true" applyAlignment="true" applyProtection="true">
      <alignment horizontal="right" vertical="center" textRotation="0" wrapText="true" indent="0" shrinkToFit="false"/>
      <protection locked="true" hidden="false"/>
    </xf>
    <xf numFmtId="167" fontId="11" fillId="0" borderId="6" xfId="15" applyFont="true" applyBorder="true" applyAlignment="true" applyProtection="true">
      <alignment horizontal="right" vertical="center" textRotation="0" wrapText="true" indent="0" shrinkToFit="false"/>
      <protection locked="true" hidden="false"/>
    </xf>
    <xf numFmtId="169" fontId="17" fillId="0" borderId="6" xfId="19" applyFont="true" applyBorder="true" applyAlignment="true" applyProtection="true">
      <alignment horizontal="center"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6" fontId="16" fillId="0" borderId="0" xfId="15" applyFont="true" applyBorder="tru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6" fontId="19" fillId="0" borderId="0" xfId="15" applyFont="true" applyBorder="true" applyAlignment="true" applyProtection="true">
      <alignment horizontal="center" vertical="center" textRotation="0" wrapText="true" indent="0" shrinkToFit="false"/>
      <protection locked="true" hidden="false"/>
    </xf>
    <xf numFmtId="166" fontId="24" fillId="0" borderId="0" xfId="15"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6" fontId="27" fillId="0" borderId="0" xfId="15" applyFont="true" applyBorder="true" applyAlignment="true" applyProtection="true">
      <alignment horizontal="center" vertical="center" textRotation="0" wrapText="true" indent="0" shrinkToFit="false"/>
      <protection locked="true" hidden="false"/>
    </xf>
    <xf numFmtId="166" fontId="24" fillId="0" borderId="0" xfId="15" applyFont="true" applyBorder="true" applyAlignment="true" applyProtection="true">
      <alignment horizontal="general" vertical="center" textRotation="0" wrapText="false" indent="0" shrinkToFit="false"/>
      <protection locked="true" hidden="false"/>
    </xf>
    <xf numFmtId="166" fontId="19" fillId="0" borderId="0" xfId="15" applyFont="true" applyBorder="tru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6" fontId="31" fillId="3" borderId="3" xfId="15" applyFont="true" applyBorder="true" applyAlignment="true" applyProtection="true">
      <alignment horizontal="general" vertical="center" textRotation="0" wrapText="false" indent="0" shrinkToFit="false"/>
      <protection locked="true" hidden="false"/>
    </xf>
    <xf numFmtId="166" fontId="31" fillId="3" borderId="3" xfId="15" applyFont="true" applyBorder="true" applyAlignment="true" applyProtection="true">
      <alignment horizontal="right" vertical="center" textRotation="0" wrapText="false" indent="0" shrinkToFit="false"/>
      <protection locked="true" hidden="false"/>
    </xf>
    <xf numFmtId="167" fontId="31" fillId="3" borderId="3" xfId="0" applyFont="true" applyBorder="true" applyAlignment="true" applyProtection="false">
      <alignment horizontal="center" vertical="center" textRotation="0" wrapText="false" indent="0" shrinkToFit="false"/>
      <protection locked="true" hidden="false"/>
    </xf>
    <xf numFmtId="167" fontId="31" fillId="3" borderId="4"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6" fontId="28" fillId="3" borderId="3" xfId="15" applyFont="true" applyBorder="true" applyAlignment="true" applyProtection="true">
      <alignment horizontal="general" vertical="center" textRotation="0" wrapText="false" indent="0" shrinkToFit="false"/>
      <protection locked="true" hidden="false"/>
    </xf>
    <xf numFmtId="167" fontId="28" fillId="3" borderId="3" xfId="0" applyFont="true" applyBorder="tru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general" vertical="center" textRotation="0" wrapText="false" indent="0" shrinkToFit="false"/>
      <protection locked="true" hidden="false"/>
    </xf>
    <xf numFmtId="164" fontId="28" fillId="3" borderId="3" xfId="22" applyFont="true" applyBorder="true" applyAlignment="true" applyProtection="false">
      <alignment horizontal="center" vertical="center" textRotation="0" wrapText="false" indent="0" shrinkToFit="false"/>
      <protection locked="true" hidden="false"/>
    </xf>
    <xf numFmtId="174" fontId="28" fillId="3" borderId="3" xfId="22" applyFont="true" applyBorder="true" applyAlignment="true" applyProtection="false">
      <alignment horizontal="general" vertical="center" textRotation="0" wrapText="tru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74" fontId="21" fillId="3" borderId="3" xfId="22" applyFont="true" applyBorder="true" applyAlignment="true" applyProtection="false">
      <alignment horizontal="general" vertical="center" textRotation="0" wrapText="true" indent="0" shrinkToFit="false"/>
      <protection locked="true" hidden="false"/>
    </xf>
    <xf numFmtId="166" fontId="21" fillId="3" borderId="3" xfId="15" applyFont="true" applyBorder="true" applyAlignment="true" applyProtection="true">
      <alignment horizontal="general" vertical="center" textRotation="0" wrapText="false" indent="0" shrinkToFit="false"/>
      <protection locked="true" hidden="false"/>
    </xf>
    <xf numFmtId="167" fontId="21" fillId="3" borderId="3" xfId="0" applyFont="true" applyBorder="true" applyAlignment="true" applyProtection="false">
      <alignment horizontal="center" vertical="center" textRotation="0" wrapText="false" indent="0" shrinkToFit="false"/>
      <protection locked="true" hidden="false"/>
    </xf>
    <xf numFmtId="167" fontId="21" fillId="3" borderId="0" xfId="0" applyFont="true" applyBorder="false" applyAlignment="true" applyProtection="false">
      <alignment horizontal="general" vertical="center" textRotation="0" wrapText="false" indent="0" shrinkToFit="false"/>
      <protection locked="true" hidden="false"/>
    </xf>
    <xf numFmtId="166" fontId="21" fillId="3" borderId="3" xfId="15" applyFont="true" applyBorder="true" applyAlignment="true" applyProtection="true">
      <alignment horizontal="right" vertical="center" textRotation="0" wrapText="false" indent="0" shrinkToFit="false"/>
      <protection locked="true" hidden="false"/>
    </xf>
    <xf numFmtId="164" fontId="21" fillId="3" borderId="3" xfId="0" applyFont="true" applyBorder="true" applyAlignment="true" applyProtection="false">
      <alignment horizontal="left" vertical="center" textRotation="0" wrapText="true" indent="0" shrinkToFit="false"/>
      <protection locked="true" hidden="false"/>
    </xf>
    <xf numFmtId="167" fontId="28" fillId="3" borderId="3" xfId="15" applyFont="true" applyBorder="true" applyAlignment="true" applyProtection="true">
      <alignment horizontal="general" vertical="center" textRotation="0" wrapText="false" indent="0" shrinkToFit="false"/>
      <protection locked="true" hidden="false"/>
    </xf>
    <xf numFmtId="167" fontId="21" fillId="3" borderId="3" xfId="15" applyFont="true" applyBorder="true" applyAlignment="true" applyProtection="true">
      <alignment horizontal="general" vertical="center" textRotation="0" wrapText="false" indent="0" shrinkToFit="false"/>
      <protection locked="true" hidden="false"/>
    </xf>
    <xf numFmtId="167" fontId="21" fillId="3" borderId="3" xfId="0" applyFont="true" applyBorder="true" applyAlignment="true" applyProtection="false">
      <alignment horizontal="general"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true" indent="0" shrinkToFit="false"/>
      <protection locked="true" hidden="false"/>
    </xf>
    <xf numFmtId="168" fontId="28" fillId="3"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7" fontId="28"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4" fontId="21" fillId="0" borderId="3" xfId="22" applyFont="true" applyBorder="true" applyAlignment="true" applyProtection="false">
      <alignment horizontal="general" vertical="center" textRotation="0" wrapText="true" indent="0" shrinkToFit="fals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7" fontId="21" fillId="0" borderId="3" xfId="22"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right" vertical="center" textRotation="0" wrapText="false" indent="0" shrinkToFit="false"/>
      <protection locked="true" hidden="false"/>
    </xf>
    <xf numFmtId="164" fontId="28" fillId="0" borderId="3" xfId="22" applyFont="true" applyBorder="true" applyAlignment="true" applyProtection="false">
      <alignment horizontal="center" vertical="center" textRotation="0" wrapText="true" indent="0" shrinkToFit="false"/>
      <protection locked="true" hidden="false"/>
    </xf>
    <xf numFmtId="164" fontId="28" fillId="0" borderId="3" xfId="22" applyFont="true" applyBorder="true" applyAlignment="true" applyProtection="false">
      <alignment horizontal="center" vertical="center" textRotation="0" wrapText="fals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3" xfId="22" applyFont="true" applyBorder="true" applyAlignment="true" applyProtection="false">
      <alignment horizontal="center" vertical="center" textRotation="0" wrapText="false" indent="0" shrinkToFit="false"/>
      <protection locked="true" hidden="false"/>
    </xf>
    <xf numFmtId="167" fontId="28" fillId="0" borderId="3" xfId="22" applyFont="true" applyBorder="true" applyAlignment="true" applyProtection="false">
      <alignment horizontal="general" vertical="center" textRotation="0" wrapText="false" indent="0" shrinkToFit="false"/>
      <protection locked="true" hidden="false"/>
    </xf>
    <xf numFmtId="167" fontId="21" fillId="0" borderId="3" xfId="22" applyFont="true" applyBorder="true" applyAlignment="true" applyProtection="false">
      <alignment horizontal="general" vertical="center" textRotation="0" wrapText="false" indent="0" shrinkToFit="false"/>
      <protection locked="true" hidden="false"/>
    </xf>
    <xf numFmtId="175" fontId="21" fillId="0" borderId="3" xfId="0" applyFont="true" applyBorder="true" applyAlignment="true" applyProtection="false">
      <alignment horizontal="right" vertical="center" textRotation="0" wrapText="true" indent="0" shrinkToFit="false"/>
      <protection locked="true" hidden="false"/>
    </xf>
    <xf numFmtId="173" fontId="21" fillId="0" borderId="3" xfId="19" applyFont="true" applyBorder="tru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16" fillId="0" borderId="3" xfId="22"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75" fontId="39" fillId="0" borderId="3"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40" fillId="3" borderId="0" xfId="24" applyFont="true" applyBorder="false" applyAlignment="true" applyProtection="false">
      <alignment horizontal="general" vertical="center" textRotation="0" wrapText="false" indent="0" shrinkToFit="false"/>
      <protection locked="true" hidden="false"/>
    </xf>
    <xf numFmtId="164" fontId="41" fillId="0" borderId="0" xfId="24" applyFont="true" applyBorder="fals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center" vertical="center" textRotation="0" wrapText="false" indent="0" shrinkToFit="false"/>
      <protection locked="true" hidden="false"/>
    </xf>
    <xf numFmtId="164" fontId="40" fillId="3" borderId="0" xfId="24" applyFont="true" applyBorder="false" applyAlignment="true" applyProtection="false">
      <alignment horizontal="center" vertical="center" textRotation="0" wrapText="false" indent="0" shrinkToFit="false"/>
      <protection locked="true" hidden="false"/>
    </xf>
    <xf numFmtId="164" fontId="41" fillId="3" borderId="0" xfId="24" applyFont="true" applyBorder="false" applyAlignment="true" applyProtection="false">
      <alignment horizontal="center" vertical="center" textRotation="0" wrapText="false" indent="0" shrinkToFit="false"/>
      <protection locked="true" hidden="false"/>
    </xf>
    <xf numFmtId="164" fontId="41" fillId="0" borderId="0" xfId="24" applyFont="true" applyBorder="false" applyAlignment="true" applyProtection="false">
      <alignment horizontal="left"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24" applyFont="true" applyBorder="false" applyAlignment="true" applyProtection="false">
      <alignment horizontal="left" vertical="center" textRotation="0" wrapText="false" indent="0" shrinkToFit="false"/>
      <protection locked="true" hidden="false"/>
    </xf>
    <xf numFmtId="164" fontId="44" fillId="3"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right" vertical="center" textRotation="0" wrapText="false" indent="0" shrinkToFit="false"/>
      <protection locked="true" hidden="false"/>
    </xf>
    <xf numFmtId="164" fontId="41" fillId="0" borderId="3" xfId="24" applyFont="true" applyBorder="true" applyAlignment="true" applyProtection="false">
      <alignment horizontal="center" vertical="center" textRotation="0" wrapText="true" indent="0" shrinkToFit="false"/>
      <protection locked="true" hidden="false"/>
    </xf>
    <xf numFmtId="167" fontId="41" fillId="0" borderId="3" xfId="24" applyFont="true" applyBorder="true" applyAlignment="true" applyProtection="false">
      <alignment horizontal="center" vertical="center" textRotation="0" wrapText="false" indent="0" shrinkToFit="false"/>
      <protection locked="true" hidden="false"/>
    </xf>
    <xf numFmtId="164" fontId="41" fillId="3" borderId="3" xfId="24" applyFont="true" applyBorder="true" applyAlignment="true" applyProtection="false">
      <alignment horizontal="center" vertical="center" textRotation="0" wrapText="true" indent="0" shrinkToFit="false"/>
      <protection locked="true" hidden="false"/>
    </xf>
    <xf numFmtId="164" fontId="41" fillId="0" borderId="3" xfId="24" applyFont="true" applyBorder="true" applyAlignment="true" applyProtection="false">
      <alignment horizontal="center" vertical="center" textRotation="0" wrapText="false" indent="0" shrinkToFit="false"/>
      <protection locked="true" hidden="false"/>
    </xf>
    <xf numFmtId="164" fontId="40" fillId="0" borderId="11" xfId="24" applyFont="true" applyBorder="true" applyAlignment="true" applyProtection="false">
      <alignment horizontal="center" vertical="center" textRotation="0" wrapText="false" indent="0" shrinkToFit="false"/>
      <protection locked="true" hidden="false"/>
    </xf>
    <xf numFmtId="164" fontId="40" fillId="0" borderId="3" xfId="24" applyFont="true" applyBorder="true" applyAlignment="true" applyProtection="false">
      <alignment horizontal="center" vertical="center" textRotation="0" wrapText="false" indent="0" shrinkToFit="false"/>
      <protection locked="true" hidden="false"/>
    </xf>
    <xf numFmtId="176" fontId="40" fillId="3" borderId="3" xfId="24" applyFont="true" applyBorder="true" applyAlignment="true" applyProtection="false">
      <alignment horizontal="center" vertical="center" textRotation="0" wrapText="false" indent="0" shrinkToFit="false"/>
      <protection locked="true" hidden="false"/>
    </xf>
    <xf numFmtId="164" fontId="41" fillId="0" borderId="7" xfId="24" applyFont="true" applyBorder="true" applyAlignment="true" applyProtection="false">
      <alignment horizontal="center" vertical="center" textRotation="0" wrapText="false" indent="0" shrinkToFit="false"/>
      <protection locked="true" hidden="false"/>
    </xf>
    <xf numFmtId="164" fontId="41" fillId="0" borderId="7" xfId="24" applyFont="true" applyBorder="true" applyAlignment="true" applyProtection="false">
      <alignment horizontal="general" vertical="center" textRotation="0" wrapText="false" indent="0" shrinkToFit="false"/>
      <protection locked="true" hidden="false"/>
    </xf>
    <xf numFmtId="167" fontId="41" fillId="0" borderId="7" xfId="24" applyFont="true" applyBorder="true" applyAlignment="true" applyProtection="false">
      <alignment horizontal="general" vertical="center" textRotation="0" wrapText="false" indent="0" shrinkToFit="false"/>
      <protection locked="true" hidden="false"/>
    </xf>
    <xf numFmtId="167" fontId="41" fillId="0" borderId="5" xfId="24" applyFont="true" applyBorder="true" applyAlignment="true" applyProtection="false">
      <alignment horizontal="general"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41" fillId="0" borderId="4" xfId="24" applyFont="true" applyBorder="true" applyAlignment="true" applyProtection="false">
      <alignment horizontal="center" vertical="center" textRotation="0" wrapText="false" indent="0" shrinkToFit="false"/>
      <protection locked="true" hidden="false"/>
    </xf>
    <xf numFmtId="164" fontId="41" fillId="0" borderId="4" xfId="24" applyFont="true" applyBorder="true" applyAlignment="true" applyProtection="false">
      <alignment horizontal="general" vertical="center" textRotation="0" wrapText="true" indent="0" shrinkToFit="false"/>
      <protection locked="true" hidden="false"/>
    </xf>
    <xf numFmtId="167" fontId="41" fillId="0" borderId="4" xfId="24" applyFont="true" applyBorder="true" applyAlignment="true" applyProtection="false">
      <alignment horizontal="general" vertical="center" textRotation="0" wrapText="false" indent="0" shrinkToFit="false"/>
      <protection locked="true" hidden="false"/>
    </xf>
    <xf numFmtId="167" fontId="41" fillId="3" borderId="4" xfId="24" applyFont="true" applyBorder="true" applyAlignment="true" applyProtection="false">
      <alignment horizontal="general" vertical="center" textRotation="0" wrapText="false" indent="0" shrinkToFit="false"/>
      <protection locked="true" hidden="false"/>
    </xf>
    <xf numFmtId="164" fontId="41" fillId="0" borderId="8" xfId="24" applyFont="true" applyBorder="true" applyAlignment="true" applyProtection="false">
      <alignment horizontal="general" vertical="center" textRotation="0" wrapText="true" indent="0" shrinkToFit="false"/>
      <protection locked="true" hidden="false"/>
    </xf>
    <xf numFmtId="166" fontId="41" fillId="0" borderId="4" xfId="15"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74" fontId="40" fillId="3" borderId="4" xfId="22" applyFont="true" applyBorder="true" applyAlignment="true" applyProtection="false">
      <alignment horizontal="general" vertical="center" textRotation="0" wrapText="true" indent="0" shrinkToFit="false"/>
      <protection locked="true" hidden="false"/>
    </xf>
    <xf numFmtId="167" fontId="40" fillId="0" borderId="4" xfId="24" applyFont="true" applyBorder="true" applyAlignment="true" applyProtection="false">
      <alignment horizontal="general" vertical="center" textRotation="0" wrapText="false" indent="0" shrinkToFit="false"/>
      <protection locked="true" hidden="false"/>
    </xf>
    <xf numFmtId="167" fontId="40" fillId="3" borderId="4" xfId="24"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74" fontId="40" fillId="0" borderId="4" xfId="22" applyFont="true" applyBorder="true" applyAlignment="true" applyProtection="false">
      <alignment horizontal="general" vertical="center" textRotation="0" wrapText="true" indent="0" shrinkToFit="false"/>
      <protection locked="true" hidden="false"/>
    </xf>
    <xf numFmtId="167" fontId="40" fillId="0" borderId="8" xfId="24" applyFont="true" applyBorder="true" applyAlignment="true" applyProtection="false">
      <alignment horizontal="general" vertical="center" textRotation="0" wrapText="false" indent="0" shrinkToFit="false"/>
      <protection locked="true" hidden="false"/>
    </xf>
    <xf numFmtId="167" fontId="40" fillId="3" borderId="8" xfId="24" applyFont="true" applyBorder="true" applyAlignment="true" applyProtection="false">
      <alignment horizontal="general" vertical="center" textRotation="0" wrapText="false" indent="0" shrinkToFit="false"/>
      <protection locked="true" hidden="false"/>
    </xf>
    <xf numFmtId="164" fontId="40" fillId="0" borderId="6" xfId="24" applyFont="true" applyBorder="true" applyAlignment="true" applyProtection="false">
      <alignment horizontal="general" vertical="center" textRotation="0" wrapText="false" indent="0" shrinkToFit="false"/>
      <protection locked="true" hidden="false"/>
    </xf>
    <xf numFmtId="164" fontId="40" fillId="0" borderId="12" xfId="24" applyFont="true" applyBorder="true" applyAlignment="true" applyProtection="false">
      <alignment horizontal="general" vertical="center" textRotation="0" wrapText="false" indent="0" shrinkToFit="false"/>
      <protection locked="true" hidden="false"/>
    </xf>
    <xf numFmtId="164" fontId="40" fillId="3" borderId="6" xfId="24"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0" fillId="0" borderId="0" xfId="24"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19" xfId="20"/>
    <cellStyle name="Comma 2" xfId="21"/>
    <cellStyle name="Normal 11" xfId="22"/>
    <cellStyle name="Normal 11 2" xfId="23"/>
    <cellStyle name="Normal 2" xfId="24"/>
    <cellStyle name="Normal 3" xfId="25"/>
    <cellStyle name="Normal 3 4" xfId="26"/>
    <cellStyle name="Normal_Chi NSTW NSDP 2002 - PL" xfId="27"/>
    <cellStyle name="Note 2" xfId="28"/>
    <cellStyle name="~1" xfId="29"/>
    <cellStyle name="~1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160</xdr:colOff>
      <xdr:row>4</xdr:row>
      <xdr:rowOff>9360</xdr:rowOff>
    </xdr:from>
    <xdr:to>
      <xdr:col>4</xdr:col>
      <xdr:colOff>474120</xdr:colOff>
      <xdr:row>4</xdr:row>
      <xdr:rowOff>9360</xdr:rowOff>
    </xdr:to>
    <xdr:sp>
      <xdr:nvSpPr>
        <xdr:cNvPr id="0" name="Straight Connector 8"/>
        <xdr:cNvSpPr/>
      </xdr:nvSpPr>
      <xdr:spPr>
        <a:xfrm>
          <a:off x="4035960" y="1133280"/>
          <a:ext cx="245664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86400</xdr:colOff>
      <xdr:row>4</xdr:row>
      <xdr:rowOff>0</xdr:rowOff>
    </xdr:from>
    <xdr:to>
      <xdr:col>6</xdr:col>
      <xdr:colOff>41760</xdr:colOff>
      <xdr:row>4</xdr:row>
      <xdr:rowOff>0</xdr:rowOff>
    </xdr:to>
    <xdr:sp>
      <xdr:nvSpPr>
        <xdr:cNvPr id="1" name="Straight Connector 2"/>
        <xdr:cNvSpPr/>
      </xdr:nvSpPr>
      <xdr:spPr>
        <a:xfrm>
          <a:off x="5343840" y="1095480"/>
          <a:ext cx="260748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1800</xdr:colOff>
      <xdr:row>3</xdr:row>
      <xdr:rowOff>248040</xdr:rowOff>
    </xdr:from>
    <xdr:to>
      <xdr:col>4</xdr:col>
      <xdr:colOff>705960</xdr:colOff>
      <xdr:row>3</xdr:row>
      <xdr:rowOff>248040</xdr:rowOff>
    </xdr:to>
    <xdr:sp>
      <xdr:nvSpPr>
        <xdr:cNvPr id="2" name="Straight Connector 2"/>
        <xdr:cNvSpPr/>
      </xdr:nvSpPr>
      <xdr:spPr>
        <a:xfrm>
          <a:off x="3693960" y="895680"/>
          <a:ext cx="268884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42840</xdr:colOff>
      <xdr:row>5</xdr:row>
      <xdr:rowOff>0</xdr:rowOff>
    </xdr:from>
    <xdr:to>
      <xdr:col>4</xdr:col>
      <xdr:colOff>121680</xdr:colOff>
      <xdr:row>5</xdr:row>
      <xdr:rowOff>0</xdr:rowOff>
    </xdr:to>
    <xdr:sp>
      <xdr:nvSpPr>
        <xdr:cNvPr id="3" name="Straight Connector 2"/>
        <xdr:cNvSpPr/>
      </xdr:nvSpPr>
      <xdr:spPr>
        <a:xfrm>
          <a:off x="4034520" y="976680"/>
          <a:ext cx="267984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560</xdr:colOff>
      <xdr:row>4</xdr:row>
      <xdr:rowOff>0</xdr:rowOff>
    </xdr:from>
    <xdr:to>
      <xdr:col>7</xdr:col>
      <xdr:colOff>1108440</xdr:colOff>
      <xdr:row>4</xdr:row>
      <xdr:rowOff>0</xdr:rowOff>
    </xdr:to>
    <xdr:sp>
      <xdr:nvSpPr>
        <xdr:cNvPr id="4" name="Straight Connector 2"/>
        <xdr:cNvSpPr/>
      </xdr:nvSpPr>
      <xdr:spPr>
        <a:xfrm>
          <a:off x="7969680" y="1033920"/>
          <a:ext cx="342324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2200</xdr:colOff>
      <xdr:row>5</xdr:row>
      <xdr:rowOff>0</xdr:rowOff>
    </xdr:from>
    <xdr:to>
      <xdr:col>10</xdr:col>
      <xdr:colOff>876600</xdr:colOff>
      <xdr:row>5</xdr:row>
      <xdr:rowOff>0</xdr:rowOff>
    </xdr:to>
    <xdr:sp>
      <xdr:nvSpPr>
        <xdr:cNvPr id="5" name="Straight Connector 1"/>
        <xdr:cNvSpPr/>
      </xdr:nvSpPr>
      <xdr:spPr>
        <a:xfrm>
          <a:off x="8502840" y="1047600"/>
          <a:ext cx="2697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097280</xdr:colOff>
      <xdr:row>5</xdr:row>
      <xdr:rowOff>9720</xdr:rowOff>
    </xdr:from>
    <xdr:to>
      <xdr:col>12</xdr:col>
      <xdr:colOff>181440</xdr:colOff>
      <xdr:row>5</xdr:row>
      <xdr:rowOff>9720</xdr:rowOff>
    </xdr:to>
    <xdr:sp>
      <xdr:nvSpPr>
        <xdr:cNvPr id="6" name="Straight Connector 3"/>
        <xdr:cNvSpPr/>
      </xdr:nvSpPr>
      <xdr:spPr>
        <a:xfrm>
          <a:off x="9277920" y="1057320"/>
          <a:ext cx="281664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3600</xdr:colOff>
      <xdr:row>6</xdr:row>
      <xdr:rowOff>0</xdr:rowOff>
    </xdr:from>
    <xdr:to>
      <xdr:col>11</xdr:col>
      <xdr:colOff>382680</xdr:colOff>
      <xdr:row>6</xdr:row>
      <xdr:rowOff>0</xdr:rowOff>
    </xdr:to>
    <xdr:sp>
      <xdr:nvSpPr>
        <xdr:cNvPr id="7" name="Straight Connector 2"/>
        <xdr:cNvSpPr/>
      </xdr:nvSpPr>
      <xdr:spPr>
        <a:xfrm>
          <a:off x="8481600" y="1009800"/>
          <a:ext cx="2223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906120</xdr:colOff>
      <xdr:row>6</xdr:row>
      <xdr:rowOff>0</xdr:rowOff>
    </xdr:from>
    <xdr:to>
      <xdr:col>11</xdr:col>
      <xdr:colOff>665280</xdr:colOff>
      <xdr:row>6</xdr:row>
      <xdr:rowOff>0</xdr:rowOff>
    </xdr:to>
    <xdr:sp>
      <xdr:nvSpPr>
        <xdr:cNvPr id="8" name="Straight Connector 4"/>
        <xdr:cNvSpPr/>
      </xdr:nvSpPr>
      <xdr:spPr>
        <a:xfrm>
          <a:off x="8844120" y="1009800"/>
          <a:ext cx="2143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0</xdr:colOff>
      <xdr:row>6</xdr:row>
      <xdr:rowOff>0</xdr:rowOff>
    </xdr:from>
    <xdr:to>
      <xdr:col>12</xdr:col>
      <xdr:colOff>291600</xdr:colOff>
      <xdr:row>6</xdr:row>
      <xdr:rowOff>0</xdr:rowOff>
    </xdr:to>
    <xdr:sp>
      <xdr:nvSpPr>
        <xdr:cNvPr id="9" name="Straight Connector 3"/>
        <xdr:cNvSpPr/>
      </xdr:nvSpPr>
      <xdr:spPr>
        <a:xfrm>
          <a:off x="9266040" y="1009800"/>
          <a:ext cx="2374200" cy="0"/>
        </a:xfrm>
        <a:prstGeom prst="line">
          <a:avLst/>
        </a:prstGeom>
        <a:ln w="9360">
          <a:solidFill>
            <a:srgbClr val="4a7ebb"/>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3</xdr:row>
      <xdr:rowOff>257400</xdr:rowOff>
    </xdr:from>
    <xdr:to>
      <xdr:col>12</xdr:col>
      <xdr:colOff>815760</xdr:colOff>
      <xdr:row>3</xdr:row>
      <xdr:rowOff>257400</xdr:rowOff>
    </xdr:to>
    <xdr:sp>
      <xdr:nvSpPr>
        <xdr:cNvPr id="10" name="Straight Connector 1"/>
        <xdr:cNvSpPr/>
      </xdr:nvSpPr>
      <xdr:spPr>
        <a:xfrm>
          <a:off x="7413840" y="1133640"/>
          <a:ext cx="3038760" cy="0"/>
        </a:xfrm>
        <a:prstGeom prst="line">
          <a:avLst/>
        </a:prstGeom>
        <a:ln w="9360">
          <a:solidFill>
            <a:srgbClr val="4a7ebb"/>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240</xdr:colOff>
      <xdr:row>4</xdr:row>
      <xdr:rowOff>0</xdr:rowOff>
    </xdr:from>
    <xdr:to>
      <xdr:col>10</xdr:col>
      <xdr:colOff>625320</xdr:colOff>
      <xdr:row>4</xdr:row>
      <xdr:rowOff>0</xdr:rowOff>
    </xdr:to>
    <xdr:sp>
      <xdr:nvSpPr>
        <xdr:cNvPr id="11" name="Straight Connector 3"/>
        <xdr:cNvSpPr/>
      </xdr:nvSpPr>
      <xdr:spPr>
        <a:xfrm>
          <a:off x="6951960" y="1131480"/>
          <a:ext cx="3262320" cy="0"/>
        </a:xfrm>
        <a:prstGeom prst="line">
          <a:avLst/>
        </a:prstGeom>
        <a:ln w="9360">
          <a:solidFill>
            <a:srgbClr val="4a7ebb"/>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5" zeroHeight="false" outlineLevelRow="0" outlineLevelCol="0"/>
  <cols>
    <col collapsed="false" customWidth="true" hidden="false" outlineLevel="0" max="1" min="1" style="317" width="5.41"/>
    <col collapsed="false" customWidth="true" hidden="false" outlineLevel="0" max="2" min="2" style="317" width="21.7"/>
    <col collapsed="false" customWidth="true" hidden="false" outlineLevel="0" max="3" min="3" style="317" width="16.13"/>
    <col collapsed="false" customWidth="true" hidden="false" outlineLevel="0" max="5" min="4" style="317" width="13.99"/>
    <col collapsed="false" customWidth="true" hidden="false" outlineLevel="0" max="6" min="6" style="317" width="5.71"/>
    <col collapsed="false" customWidth="true" hidden="false" outlineLevel="0" max="7" min="7" style="318" width="15.13"/>
    <col collapsed="false" customWidth="true" hidden="false" outlineLevel="0" max="8" min="8" style="317" width="14.41"/>
    <col collapsed="false" customWidth="true" hidden="false" outlineLevel="0" max="9" min="9" style="317" width="14.28"/>
    <col collapsed="false" customWidth="true" hidden="false" outlineLevel="0" max="10" min="10" style="317" width="15.28"/>
    <col collapsed="false" customWidth="true" hidden="false" outlineLevel="0" max="11" min="11" style="318" width="13.85"/>
    <col collapsed="false" customWidth="true" hidden="false" outlineLevel="0" max="12" min="12" style="317" width="14.28"/>
    <col collapsed="false" customWidth="true" hidden="false" outlineLevel="0" max="13" min="13" style="317" width="11.28"/>
    <col collapsed="false" customWidth="true" hidden="false" outlineLevel="0" max="14" min="14" style="318" width="14.14"/>
    <col collapsed="false" customWidth="true" hidden="false" outlineLevel="0" max="15" min="15" style="317" width="14.14"/>
    <col collapsed="false" customWidth="true" hidden="false" outlineLevel="0" max="16" min="16" style="317" width="7.56"/>
    <col collapsed="false" customWidth="true" hidden="false" outlineLevel="0" max="17" min="17" style="317" width="4.99"/>
    <col collapsed="false" customWidth="true" hidden="false" outlineLevel="0" max="18" min="18" style="317" width="6.99"/>
    <col collapsed="false" customWidth="true" hidden="false" outlineLevel="0" max="20" min="19" style="317" width="8.28"/>
    <col collapsed="false" customWidth="false" hidden="false" outlineLevel="0" max="257" min="21" style="317" width="9.14"/>
  </cols>
  <sheetData>
    <row r="1" customFormat="false" ht="21" hidden="false" customHeight="true" outlineLevel="0" collapsed="false">
      <c r="A1" s="319"/>
      <c r="B1" s="319"/>
      <c r="C1" s="320"/>
      <c r="D1" s="320"/>
      <c r="E1" s="320"/>
      <c r="F1" s="320"/>
      <c r="G1" s="321"/>
      <c r="H1" s="320"/>
      <c r="I1" s="320"/>
      <c r="J1" s="320"/>
      <c r="K1" s="321"/>
      <c r="L1" s="320"/>
      <c r="M1" s="320"/>
      <c r="N1" s="322"/>
      <c r="O1" s="78" t="s">
        <v>390</v>
      </c>
      <c r="P1" s="78"/>
      <c r="Q1" s="78"/>
      <c r="R1" s="78"/>
      <c r="S1" s="78"/>
      <c r="T1" s="78"/>
    </row>
    <row r="2" customFormat="false" ht="22.5" hidden="false" customHeight="true" outlineLevel="0" collapsed="false">
      <c r="A2" s="323"/>
      <c r="B2" s="323"/>
      <c r="C2" s="320"/>
      <c r="D2" s="320"/>
      <c r="E2" s="320"/>
      <c r="F2" s="320"/>
      <c r="G2" s="321"/>
      <c r="H2" s="320"/>
      <c r="I2" s="320"/>
      <c r="J2" s="320"/>
      <c r="K2" s="321"/>
      <c r="L2" s="320"/>
      <c r="M2" s="320"/>
      <c r="N2" s="321"/>
      <c r="O2" s="78"/>
      <c r="P2" s="78"/>
      <c r="Q2" s="78"/>
      <c r="R2" s="78"/>
      <c r="S2" s="78"/>
      <c r="T2" s="78"/>
    </row>
    <row r="3" customFormat="false" ht="21" hidden="false" customHeight="true" outlineLevel="0" collapsed="false">
      <c r="A3" s="324" t="s">
        <v>391</v>
      </c>
      <c r="B3" s="324"/>
      <c r="C3" s="324"/>
      <c r="D3" s="324"/>
      <c r="E3" s="324"/>
      <c r="F3" s="324"/>
      <c r="G3" s="324"/>
      <c r="H3" s="324"/>
      <c r="I3" s="324"/>
      <c r="J3" s="324"/>
      <c r="K3" s="324"/>
      <c r="L3" s="324"/>
      <c r="M3" s="324"/>
      <c r="N3" s="324"/>
      <c r="O3" s="324"/>
      <c r="P3" s="324"/>
      <c r="Q3" s="324"/>
      <c r="R3" s="324"/>
      <c r="S3" s="324"/>
      <c r="T3" s="324"/>
    </row>
    <row r="4" customFormat="false" ht="24.6" hidden="false" customHeight="true" outlineLevel="0" collapsed="false">
      <c r="A4" s="325" t="s">
        <v>368</v>
      </c>
      <c r="B4" s="325"/>
      <c r="C4" s="325"/>
      <c r="D4" s="325"/>
      <c r="E4" s="325"/>
      <c r="F4" s="325"/>
      <c r="G4" s="325"/>
      <c r="H4" s="325"/>
      <c r="I4" s="325"/>
      <c r="J4" s="325"/>
      <c r="K4" s="325"/>
      <c r="L4" s="325"/>
      <c r="M4" s="325"/>
      <c r="N4" s="325"/>
      <c r="O4" s="325"/>
      <c r="P4" s="325"/>
      <c r="Q4" s="325"/>
      <c r="R4" s="325"/>
      <c r="S4" s="325"/>
      <c r="T4" s="325"/>
      <c r="U4" s="326"/>
      <c r="V4" s="326"/>
      <c r="W4" s="326"/>
      <c r="X4" s="326"/>
    </row>
    <row r="5" customFormat="false" ht="19.5" hidden="false" customHeight="true" outlineLevel="0" collapsed="false">
      <c r="A5" s="327"/>
      <c r="B5" s="327"/>
      <c r="N5" s="328"/>
      <c r="O5" s="329"/>
      <c r="P5" s="329"/>
      <c r="Q5" s="330" t="s">
        <v>392</v>
      </c>
      <c r="R5" s="330"/>
      <c r="S5" s="330"/>
      <c r="T5" s="330"/>
    </row>
    <row r="6" customFormat="false" ht="24" hidden="false" customHeight="true" outlineLevel="0" collapsed="false">
      <c r="A6" s="331" t="s">
        <v>348</v>
      </c>
      <c r="B6" s="331" t="s">
        <v>393</v>
      </c>
      <c r="C6" s="332" t="s">
        <v>6</v>
      </c>
      <c r="D6" s="332"/>
      <c r="E6" s="332"/>
      <c r="F6" s="332"/>
      <c r="G6" s="332" t="s">
        <v>241</v>
      </c>
      <c r="H6" s="332"/>
      <c r="I6" s="332"/>
      <c r="J6" s="332"/>
      <c r="K6" s="332"/>
      <c r="L6" s="332"/>
      <c r="M6" s="332"/>
      <c r="N6" s="332"/>
      <c r="O6" s="332"/>
      <c r="P6" s="332"/>
      <c r="Q6" s="332"/>
      <c r="R6" s="331" t="s">
        <v>65</v>
      </c>
      <c r="S6" s="331"/>
      <c r="T6" s="331"/>
    </row>
    <row r="7" customFormat="false" ht="21.6" hidden="false" customHeight="true" outlineLevel="0" collapsed="false">
      <c r="A7" s="331"/>
      <c r="B7" s="331"/>
      <c r="C7" s="331" t="s">
        <v>243</v>
      </c>
      <c r="D7" s="331" t="s">
        <v>353</v>
      </c>
      <c r="E7" s="331"/>
      <c r="F7" s="331" t="s">
        <v>394</v>
      </c>
      <c r="G7" s="333" t="s">
        <v>243</v>
      </c>
      <c r="H7" s="331" t="s">
        <v>353</v>
      </c>
      <c r="I7" s="331"/>
      <c r="J7" s="334" t="s">
        <v>395</v>
      </c>
      <c r="K7" s="334"/>
      <c r="L7" s="334"/>
      <c r="M7" s="334"/>
      <c r="N7" s="334"/>
      <c r="O7" s="334"/>
      <c r="P7" s="334"/>
      <c r="Q7" s="334" t="s">
        <v>394</v>
      </c>
      <c r="R7" s="331" t="s">
        <v>243</v>
      </c>
      <c r="S7" s="331" t="s">
        <v>353</v>
      </c>
      <c r="T7" s="331"/>
    </row>
    <row r="8" customFormat="false" ht="28.9" hidden="false" customHeight="true" outlineLevel="0" collapsed="false">
      <c r="A8" s="331"/>
      <c r="B8" s="331"/>
      <c r="C8" s="331"/>
      <c r="D8" s="331" t="s">
        <v>396</v>
      </c>
      <c r="E8" s="331" t="s">
        <v>397</v>
      </c>
      <c r="F8" s="331"/>
      <c r="G8" s="333"/>
      <c r="H8" s="331" t="s">
        <v>396</v>
      </c>
      <c r="I8" s="331" t="s">
        <v>397</v>
      </c>
      <c r="J8" s="331" t="s">
        <v>243</v>
      </c>
      <c r="K8" s="334" t="s">
        <v>36</v>
      </c>
      <c r="L8" s="334"/>
      <c r="M8" s="334"/>
      <c r="N8" s="334" t="s">
        <v>397</v>
      </c>
      <c r="O8" s="334"/>
      <c r="P8" s="334"/>
      <c r="Q8" s="334"/>
      <c r="R8" s="331"/>
      <c r="S8" s="331" t="s">
        <v>36</v>
      </c>
      <c r="T8" s="331" t="s">
        <v>398</v>
      </c>
    </row>
    <row r="9" customFormat="false" ht="21.6" hidden="false" customHeight="true" outlineLevel="0" collapsed="false">
      <c r="A9" s="331"/>
      <c r="B9" s="331"/>
      <c r="C9" s="331"/>
      <c r="D9" s="331"/>
      <c r="E9" s="331"/>
      <c r="F9" s="331"/>
      <c r="G9" s="333"/>
      <c r="H9" s="331"/>
      <c r="I9" s="331"/>
      <c r="J9" s="331"/>
      <c r="K9" s="333" t="s">
        <v>243</v>
      </c>
      <c r="L9" s="331" t="s">
        <v>399</v>
      </c>
      <c r="M9" s="331"/>
      <c r="N9" s="333" t="s">
        <v>243</v>
      </c>
      <c r="O9" s="331" t="s">
        <v>399</v>
      </c>
      <c r="P9" s="331"/>
      <c r="Q9" s="334"/>
      <c r="R9" s="331"/>
      <c r="S9" s="331"/>
      <c r="T9" s="331"/>
    </row>
    <row r="10" customFormat="false" ht="14.25" hidden="false" customHeight="true" outlineLevel="0" collapsed="false">
      <c r="A10" s="331"/>
      <c r="B10" s="331"/>
      <c r="C10" s="331"/>
      <c r="D10" s="331"/>
      <c r="E10" s="331"/>
      <c r="F10" s="331"/>
      <c r="G10" s="333"/>
      <c r="H10" s="331"/>
      <c r="I10" s="331"/>
      <c r="J10" s="331"/>
      <c r="K10" s="333"/>
      <c r="L10" s="331" t="s">
        <v>400</v>
      </c>
      <c r="M10" s="331" t="s">
        <v>401</v>
      </c>
      <c r="N10" s="333"/>
      <c r="O10" s="331" t="s">
        <v>400</v>
      </c>
      <c r="P10" s="331" t="s">
        <v>401</v>
      </c>
      <c r="Q10" s="334"/>
      <c r="R10" s="331"/>
      <c r="S10" s="331"/>
      <c r="T10" s="331"/>
    </row>
    <row r="11" customFormat="false" ht="14.25" hidden="false" customHeight="true" outlineLevel="0" collapsed="false">
      <c r="A11" s="331"/>
      <c r="B11" s="331"/>
      <c r="C11" s="331"/>
      <c r="D11" s="331"/>
      <c r="E11" s="331"/>
      <c r="F11" s="331"/>
      <c r="G11" s="333"/>
      <c r="H11" s="331"/>
      <c r="I11" s="331"/>
      <c r="J11" s="331"/>
      <c r="K11" s="333"/>
      <c r="L11" s="331"/>
      <c r="M11" s="331"/>
      <c r="N11" s="333"/>
      <c r="O11" s="331"/>
      <c r="P11" s="331"/>
      <c r="Q11" s="334"/>
      <c r="R11" s="331"/>
      <c r="S11" s="331"/>
      <c r="T11" s="331"/>
    </row>
    <row r="12" customFormat="false" ht="27" hidden="false" customHeight="true" outlineLevel="0" collapsed="false">
      <c r="A12" s="331"/>
      <c r="B12" s="331"/>
      <c r="C12" s="331"/>
      <c r="D12" s="331"/>
      <c r="E12" s="331"/>
      <c r="F12" s="331"/>
      <c r="G12" s="333"/>
      <c r="H12" s="331"/>
      <c r="I12" s="331"/>
      <c r="J12" s="331"/>
      <c r="K12" s="333"/>
      <c r="L12" s="331"/>
      <c r="M12" s="331"/>
      <c r="N12" s="333"/>
      <c r="O12" s="331"/>
      <c r="P12" s="331"/>
      <c r="Q12" s="334"/>
      <c r="R12" s="331"/>
      <c r="S12" s="331"/>
      <c r="T12" s="331"/>
    </row>
    <row r="13" customFormat="false" ht="17.25" hidden="false" customHeight="true" outlineLevel="0" collapsed="false">
      <c r="A13" s="335" t="s">
        <v>13</v>
      </c>
      <c r="B13" s="336" t="s">
        <v>14</v>
      </c>
      <c r="C13" s="336" t="n">
        <v>1</v>
      </c>
      <c r="D13" s="336" t="n">
        <f aca="false">C13+1</f>
        <v>2</v>
      </c>
      <c r="E13" s="336" t="n">
        <f aca="false">D13+1</f>
        <v>3</v>
      </c>
      <c r="F13" s="336" t="n">
        <f aca="false">E13+1</f>
        <v>4</v>
      </c>
      <c r="G13" s="337" t="n">
        <f aca="false">F13+1</f>
        <v>5</v>
      </c>
      <c r="H13" s="336" t="n">
        <f aca="false">G13+1</f>
        <v>6</v>
      </c>
      <c r="I13" s="336" t="n">
        <f aca="false">H13+1</f>
        <v>7</v>
      </c>
      <c r="J13" s="336" t="n">
        <f aca="false">I13+1</f>
        <v>8</v>
      </c>
      <c r="K13" s="337" t="n">
        <f aca="false">J13+1</f>
        <v>9</v>
      </c>
      <c r="L13" s="336" t="n">
        <f aca="false">K13+1</f>
        <v>10</v>
      </c>
      <c r="M13" s="336" t="n">
        <f aca="false">L13+1</f>
        <v>11</v>
      </c>
      <c r="N13" s="337" t="n">
        <f aca="false">M13+1</f>
        <v>12</v>
      </c>
      <c r="O13" s="336" t="n">
        <f aca="false">N13+1</f>
        <v>13</v>
      </c>
      <c r="P13" s="336" t="n">
        <f aca="false">O13+1</f>
        <v>14</v>
      </c>
      <c r="Q13" s="336" t="n">
        <f aca="false">P13+1</f>
        <v>15</v>
      </c>
      <c r="R13" s="336" t="s">
        <v>402</v>
      </c>
      <c r="S13" s="336" t="s">
        <v>403</v>
      </c>
      <c r="T13" s="336" t="s">
        <v>404</v>
      </c>
    </row>
    <row r="14" s="342" customFormat="true" ht="21" hidden="false" customHeight="true" outlineLevel="0" collapsed="false">
      <c r="A14" s="338"/>
      <c r="B14" s="339" t="s">
        <v>253</v>
      </c>
      <c r="C14" s="340" t="n">
        <f aca="false">C15+C16</f>
        <v>9872000000</v>
      </c>
      <c r="D14" s="340" t="n">
        <f aca="false">D15+D16</f>
        <v>9872000000</v>
      </c>
      <c r="E14" s="340"/>
      <c r="F14" s="340"/>
      <c r="G14" s="340" t="n">
        <f aca="false">G15+G16</f>
        <v>11248449141</v>
      </c>
      <c r="H14" s="340" t="n">
        <f aca="false">H15+H16</f>
        <v>7816478583</v>
      </c>
      <c r="I14" s="340" t="n">
        <f aca="false">I15+I16</f>
        <v>3431970558</v>
      </c>
      <c r="J14" s="340" t="n">
        <f aca="false">J15+J16</f>
        <v>11248449141</v>
      </c>
      <c r="K14" s="340" t="n">
        <f aca="false">K15+K16</f>
        <v>7816478583</v>
      </c>
      <c r="L14" s="340" t="n">
        <f aca="false">L15+L16</f>
        <v>7816478583</v>
      </c>
      <c r="M14" s="340"/>
      <c r="N14" s="340" t="n">
        <f aca="false">N15+N16</f>
        <v>3431970558</v>
      </c>
      <c r="O14" s="340" t="n">
        <f aca="false">O15+O16</f>
        <v>3431970558</v>
      </c>
      <c r="P14" s="340"/>
      <c r="Q14" s="340"/>
      <c r="R14" s="341" t="n">
        <f aca="false">G14/C14*100</f>
        <v>113.94296131483</v>
      </c>
      <c r="S14" s="341" t="n">
        <f aca="false">H14/D14*100</f>
        <v>79.1782676559968</v>
      </c>
      <c r="T14" s="341"/>
    </row>
    <row r="15" s="342" customFormat="true" ht="25.15" hidden="false" customHeight="true" outlineLevel="0" collapsed="false">
      <c r="A15" s="343" t="s">
        <v>18</v>
      </c>
      <c r="B15" s="344" t="s">
        <v>405</v>
      </c>
      <c r="C15" s="345" t="n">
        <f aca="false">D15+E15</f>
        <v>9872000000</v>
      </c>
      <c r="D15" s="345" t="n">
        <v>9872000000</v>
      </c>
      <c r="E15" s="345"/>
      <c r="F15" s="345"/>
      <c r="G15" s="346" t="n">
        <f aca="false">H15+I15</f>
        <v>2826133322</v>
      </c>
      <c r="H15" s="345" t="n">
        <v>974217583</v>
      </c>
      <c r="I15" s="345" t="n">
        <v>1851915739</v>
      </c>
      <c r="J15" s="345" t="n">
        <f aca="false">K15+N15</f>
        <v>2826133322</v>
      </c>
      <c r="K15" s="346" t="n">
        <f aca="false">L15</f>
        <v>974217583</v>
      </c>
      <c r="L15" s="345" t="n">
        <v>974217583</v>
      </c>
      <c r="M15" s="345"/>
      <c r="N15" s="346" t="n">
        <f aca="false">O15+P15</f>
        <v>1851915739</v>
      </c>
      <c r="O15" s="345" t="n">
        <v>1851915739</v>
      </c>
      <c r="P15" s="345"/>
      <c r="Q15" s="345"/>
      <c r="R15" s="341" t="n">
        <f aca="false">G15/C15*100</f>
        <v>28.6277686588331</v>
      </c>
      <c r="S15" s="341" t="n">
        <f aca="false">H15/D15*100</f>
        <v>9.86849253444084</v>
      </c>
      <c r="T15" s="345"/>
    </row>
    <row r="16" s="342" customFormat="true" ht="25.15" hidden="false" customHeight="true" outlineLevel="0" collapsed="false">
      <c r="A16" s="343" t="s">
        <v>22</v>
      </c>
      <c r="B16" s="347" t="s">
        <v>207</v>
      </c>
      <c r="C16" s="345"/>
      <c r="D16" s="345"/>
      <c r="E16" s="345"/>
      <c r="F16" s="345"/>
      <c r="G16" s="345" t="n">
        <f aca="false">G17+G18</f>
        <v>8422315819</v>
      </c>
      <c r="H16" s="345" t="n">
        <f aca="false">H17+H18</f>
        <v>6842261000</v>
      </c>
      <c r="I16" s="345" t="n">
        <f aca="false">I17+I18</f>
        <v>1580054819</v>
      </c>
      <c r="J16" s="345" t="n">
        <f aca="false">J17+J18</f>
        <v>8422315819</v>
      </c>
      <c r="K16" s="345" t="n">
        <f aca="false">K17+K18</f>
        <v>6842261000</v>
      </c>
      <c r="L16" s="345" t="n">
        <f aca="false">L17+L18</f>
        <v>6842261000</v>
      </c>
      <c r="M16" s="345"/>
      <c r="N16" s="345" t="n">
        <f aca="false">N17+N18</f>
        <v>1580054819</v>
      </c>
      <c r="O16" s="345" t="n">
        <f aca="false">O17+O18</f>
        <v>1580054819</v>
      </c>
      <c r="P16" s="348" t="n">
        <f aca="false">P17</f>
        <v>0</v>
      </c>
      <c r="Q16" s="348"/>
      <c r="R16" s="341"/>
      <c r="S16" s="341"/>
      <c r="T16" s="345"/>
    </row>
    <row r="17" customFormat="false" ht="25.15" hidden="false" customHeight="true" outlineLevel="0" collapsed="false">
      <c r="A17" s="349" t="n">
        <v>1</v>
      </c>
      <c r="B17" s="350" t="s">
        <v>318</v>
      </c>
      <c r="C17" s="351"/>
      <c r="D17" s="351"/>
      <c r="E17" s="351"/>
      <c r="F17" s="351"/>
      <c r="G17" s="352" t="n">
        <f aca="false">H17+I17</f>
        <v>966015000</v>
      </c>
      <c r="H17" s="351" t="n">
        <v>911000000</v>
      </c>
      <c r="I17" s="351" t="n">
        <v>55015000</v>
      </c>
      <c r="J17" s="351" t="n">
        <f aca="false">K17+N17</f>
        <v>966015000</v>
      </c>
      <c r="K17" s="352" t="n">
        <f aca="false">L17</f>
        <v>911000000</v>
      </c>
      <c r="L17" s="351" t="n">
        <v>911000000</v>
      </c>
      <c r="M17" s="351"/>
      <c r="N17" s="352" t="n">
        <f aca="false">O17+P17</f>
        <v>55015000</v>
      </c>
      <c r="O17" s="351" t="n">
        <v>55015000</v>
      </c>
      <c r="P17" s="351"/>
      <c r="Q17" s="351"/>
      <c r="R17" s="341"/>
      <c r="S17" s="341"/>
      <c r="T17" s="351"/>
    </row>
    <row r="18" customFormat="false" ht="25.15" hidden="false" customHeight="true" outlineLevel="0" collapsed="false">
      <c r="A18" s="353" t="n">
        <v>2</v>
      </c>
      <c r="B18" s="354" t="s">
        <v>320</v>
      </c>
      <c r="C18" s="351"/>
      <c r="D18" s="355"/>
      <c r="E18" s="355"/>
      <c r="F18" s="355"/>
      <c r="G18" s="352" t="n">
        <f aca="false">H18+I18</f>
        <v>7456300819</v>
      </c>
      <c r="H18" s="355" t="n">
        <v>5931261000</v>
      </c>
      <c r="I18" s="355" t="n">
        <v>1525039819</v>
      </c>
      <c r="J18" s="355" t="n">
        <f aca="false">K18+N18</f>
        <v>7456300819</v>
      </c>
      <c r="K18" s="356" t="n">
        <f aca="false">L18</f>
        <v>5931261000</v>
      </c>
      <c r="L18" s="355" t="n">
        <v>5931261000</v>
      </c>
      <c r="M18" s="355"/>
      <c r="N18" s="352" t="n">
        <f aca="false">O18+P18</f>
        <v>1525039819</v>
      </c>
      <c r="O18" s="355" t="n">
        <v>1525039819</v>
      </c>
      <c r="P18" s="355"/>
      <c r="Q18" s="355"/>
      <c r="R18" s="341"/>
      <c r="S18" s="341"/>
      <c r="T18" s="355"/>
    </row>
    <row r="19" customFormat="false" ht="23.45" hidden="false" customHeight="true" outlineLevel="0" collapsed="false">
      <c r="A19" s="357"/>
      <c r="B19" s="358"/>
      <c r="C19" s="357"/>
      <c r="D19" s="357"/>
      <c r="E19" s="357"/>
      <c r="F19" s="357"/>
      <c r="G19" s="359"/>
      <c r="H19" s="357"/>
      <c r="I19" s="357"/>
      <c r="J19" s="357"/>
      <c r="K19" s="359"/>
      <c r="L19" s="357"/>
      <c r="M19" s="357"/>
      <c r="N19" s="359"/>
      <c r="O19" s="357"/>
      <c r="P19" s="357"/>
      <c r="Q19" s="357"/>
      <c r="R19" s="357"/>
      <c r="S19" s="357"/>
      <c r="T19" s="357"/>
    </row>
    <row r="20" customFormat="false" ht="15" hidden="false" customHeight="false" outlineLevel="0" collapsed="false">
      <c r="A20" s="360"/>
      <c r="B20" s="360"/>
      <c r="C20" s="361"/>
    </row>
    <row r="29" customFormat="false" ht="22.5" hidden="false" customHeight="true" outlineLevel="0" collapsed="false"/>
  </sheetData>
  <mergeCells count="36">
    <mergeCell ref="O1:T2"/>
    <mergeCell ref="A3:T3"/>
    <mergeCell ref="A4:T4"/>
    <mergeCell ref="O5:P5"/>
    <mergeCell ref="Q5:T5"/>
    <mergeCell ref="A6:A12"/>
    <mergeCell ref="B6:B12"/>
    <mergeCell ref="C6:F6"/>
    <mergeCell ref="G6:Q6"/>
    <mergeCell ref="R6:T6"/>
    <mergeCell ref="C7:C12"/>
    <mergeCell ref="D7:E7"/>
    <mergeCell ref="F7:F12"/>
    <mergeCell ref="G7:G12"/>
    <mergeCell ref="H7:I7"/>
    <mergeCell ref="J7:P7"/>
    <mergeCell ref="Q7:Q12"/>
    <mergeCell ref="R7:R12"/>
    <mergeCell ref="S7:T7"/>
    <mergeCell ref="D8:D12"/>
    <mergeCell ref="E8:E12"/>
    <mergeCell ref="H8:H12"/>
    <mergeCell ref="I8:I12"/>
    <mergeCell ref="J8:J12"/>
    <mergeCell ref="K8:M8"/>
    <mergeCell ref="N8:P8"/>
    <mergeCell ref="S8:S12"/>
    <mergeCell ref="T8:T12"/>
    <mergeCell ref="K9:K12"/>
    <mergeCell ref="L9:M9"/>
    <mergeCell ref="N9:N12"/>
    <mergeCell ref="O9:P9"/>
    <mergeCell ref="L10:L12"/>
    <mergeCell ref="M10:M12"/>
    <mergeCell ref="O10:O12"/>
    <mergeCell ref="P10:P12"/>
  </mergeCells>
  <printOptions headings="false" gridLines="false" gridLinesSet="true" horizontalCentered="false" verticalCentered="false"/>
  <pageMargins left="0.4" right="0.209722222222222" top="0.65" bottom="0.3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4.99"/>
    <col collapsed="false" customWidth="true" hidden="false" outlineLevel="0" max="6" min="3" style="2" width="17.85"/>
    <col collapsed="false" customWidth="true" hidden="false" outlineLevel="0" max="7" min="7" style="2" width="17.28"/>
    <col collapsed="false" customWidth="true" hidden="false" outlineLevel="0" max="8" min="8" style="2" width="8.28"/>
    <col collapsed="false" customWidth="false" hidden="false" outlineLevel="0" max="9" min="9" style="2" width="9.14"/>
    <col collapsed="false" customWidth="true" hidden="false" outlineLevel="0" max="10" min="10" style="2" width="18.85"/>
    <col collapsed="false" customWidth="false" hidden="false" outlineLevel="0" max="257" min="11" style="2" width="9.14"/>
  </cols>
  <sheetData>
    <row r="1" customFormat="false" ht="36.75" hidden="false" customHeight="true" outlineLevel="0" collapsed="false">
      <c r="F1" s="3" t="s">
        <v>0</v>
      </c>
      <c r="G1" s="3"/>
      <c r="H1" s="3"/>
    </row>
    <row r="2" customFormat="false" ht="18.75" hidden="false" customHeight="true" outlineLevel="0" collapsed="false">
      <c r="F2" s="4"/>
      <c r="G2" s="4"/>
      <c r="H2" s="4"/>
    </row>
    <row r="3" customFormat="false" ht="16.5" hidden="false" customHeight="true" outlineLevel="0" collapsed="false">
      <c r="A3" s="5" t="s">
        <v>1</v>
      </c>
      <c r="B3" s="5"/>
      <c r="C3" s="5"/>
      <c r="D3" s="5"/>
      <c r="E3" s="5"/>
      <c r="F3" s="5"/>
      <c r="G3" s="5"/>
      <c r="H3" s="5"/>
    </row>
    <row r="4" customFormat="false" ht="16.5" hidden="false" customHeight="true" outlineLevel="0" collapsed="false">
      <c r="A4" s="6" t="s">
        <v>2</v>
      </c>
      <c r="B4" s="6"/>
      <c r="C4" s="6"/>
      <c r="D4" s="6"/>
      <c r="E4" s="6"/>
      <c r="F4" s="6"/>
      <c r="G4" s="6"/>
      <c r="H4" s="6"/>
    </row>
    <row r="5" customFormat="false" ht="15.75" hidden="false" customHeight="false" outlineLevel="0" collapsed="false">
      <c r="A5" s="7"/>
      <c r="B5" s="8"/>
      <c r="C5" s="8"/>
      <c r="D5" s="8"/>
      <c r="E5" s="8"/>
      <c r="F5" s="8"/>
      <c r="G5" s="8"/>
      <c r="H5" s="8"/>
    </row>
    <row r="6" customFormat="false" ht="16.15" hidden="false" customHeight="true" outlineLevel="0" collapsed="false">
      <c r="G6" s="9" t="s">
        <v>3</v>
      </c>
      <c r="H6" s="9"/>
    </row>
    <row r="7" s="11" customFormat="true" ht="24.6" hidden="false" customHeight="true" outlineLevel="0" collapsed="false">
      <c r="A7" s="10" t="s">
        <v>4</v>
      </c>
      <c r="B7" s="10" t="s">
        <v>5</v>
      </c>
      <c r="C7" s="10" t="s">
        <v>6</v>
      </c>
      <c r="D7" s="10" t="s">
        <v>7</v>
      </c>
      <c r="E7" s="10" t="s">
        <v>8</v>
      </c>
      <c r="F7" s="10" t="s">
        <v>9</v>
      </c>
      <c r="G7" s="10" t="s">
        <v>10</v>
      </c>
      <c r="H7" s="10"/>
    </row>
    <row r="8" s="11" customFormat="true" ht="40.15" hidden="false" customHeight="true" outlineLevel="0" collapsed="false">
      <c r="A8" s="10"/>
      <c r="B8" s="10"/>
      <c r="C8" s="10"/>
      <c r="D8" s="10"/>
      <c r="E8" s="10"/>
      <c r="F8" s="10"/>
      <c r="G8" s="10" t="s">
        <v>11</v>
      </c>
      <c r="H8" s="10" t="s">
        <v>12</v>
      </c>
    </row>
    <row r="9" s="13" customFormat="true" ht="19.15" hidden="false" customHeight="true" outlineLevel="0" collapsed="false">
      <c r="A9" s="12" t="s">
        <v>13</v>
      </c>
      <c r="B9" s="12" t="s">
        <v>14</v>
      </c>
      <c r="C9" s="12" t="n">
        <v>1</v>
      </c>
      <c r="D9" s="12" t="n">
        <v>2</v>
      </c>
      <c r="E9" s="12" t="n">
        <v>3</v>
      </c>
      <c r="F9" s="12" t="n">
        <v>4</v>
      </c>
      <c r="G9" s="12" t="s">
        <v>15</v>
      </c>
      <c r="H9" s="12" t="s">
        <v>16</v>
      </c>
    </row>
    <row r="10" s="11" customFormat="true" ht="24" hidden="false" customHeight="true" outlineLevel="0" collapsed="false">
      <c r="A10" s="14" t="s">
        <v>13</v>
      </c>
      <c r="B10" s="15" t="s">
        <v>17</v>
      </c>
      <c r="C10" s="16" t="n">
        <f aca="false">C11+C14+C17+C18+C19+C20</f>
        <v>468168000000</v>
      </c>
      <c r="D10" s="16" t="n">
        <f aca="false">D11+D14+D17+D18+D19+D20</f>
        <v>498221032914</v>
      </c>
      <c r="E10" s="16" t="n">
        <f aca="false">E11+E14+E17+E18+E19+E20</f>
        <v>-16567380</v>
      </c>
      <c r="F10" s="16" t="n">
        <f aca="false">F11+F14+F17+F18+F19+F20</f>
        <v>498204465534</v>
      </c>
      <c r="G10" s="16" t="n">
        <f aca="false">G11+G14+G17+G18+G19+G20</f>
        <v>30036465534</v>
      </c>
      <c r="H10" s="17" t="n">
        <f aca="false">F10/C10*100</f>
        <v>106.41574510304</v>
      </c>
      <c r="J10" s="18" t="n">
        <v>498204465534</v>
      </c>
    </row>
    <row r="11" s="11" customFormat="true" ht="24" hidden="false" customHeight="true" outlineLevel="0" collapsed="false">
      <c r="A11" s="14" t="s">
        <v>18</v>
      </c>
      <c r="B11" s="19" t="s">
        <v>19</v>
      </c>
      <c r="C11" s="17" t="n">
        <f aca="false">SUM(C12:C13)</f>
        <v>181890000000</v>
      </c>
      <c r="D11" s="17" t="n">
        <f aca="false">SUM(D12:D13)</f>
        <v>115045888775</v>
      </c>
      <c r="E11" s="17" t="n">
        <f aca="false">SUM(E12:E13)</f>
        <v>-2217380</v>
      </c>
      <c r="F11" s="17" t="n">
        <v>115043671395</v>
      </c>
      <c r="G11" s="17" t="n">
        <f aca="false">F11-C11</f>
        <v>-66846328605</v>
      </c>
      <c r="H11" s="17" t="n">
        <f aca="false">F11/C11*100</f>
        <v>63.2490358980703</v>
      </c>
    </row>
    <row r="12" customFormat="false" ht="24" hidden="false" customHeight="true" outlineLevel="0" collapsed="false">
      <c r="A12" s="20"/>
      <c r="B12" s="21" t="s">
        <v>20</v>
      </c>
      <c r="C12" s="22" t="n">
        <v>88450000000</v>
      </c>
      <c r="D12" s="22" t="n">
        <v>93426586325</v>
      </c>
      <c r="E12" s="22" t="n">
        <v>-2217380</v>
      </c>
      <c r="F12" s="22" t="n">
        <f aca="false">F11-F13</f>
        <v>93424368945</v>
      </c>
      <c r="G12" s="22"/>
      <c r="H12" s="22"/>
    </row>
    <row r="13" customFormat="false" ht="24" hidden="false" customHeight="true" outlineLevel="0" collapsed="false">
      <c r="A13" s="20"/>
      <c r="B13" s="21" t="s">
        <v>21</v>
      </c>
      <c r="C13" s="22" t="n">
        <v>93440000000</v>
      </c>
      <c r="D13" s="22" t="n">
        <v>21619302450</v>
      </c>
      <c r="E13" s="22"/>
      <c r="F13" s="22" t="n">
        <v>21619302450</v>
      </c>
      <c r="G13" s="22"/>
      <c r="H13" s="22"/>
    </row>
    <row r="14" s="11" customFormat="true" ht="24" hidden="false" customHeight="true" outlineLevel="0" collapsed="false">
      <c r="A14" s="14" t="s">
        <v>22</v>
      </c>
      <c r="B14" s="19" t="s">
        <v>23</v>
      </c>
      <c r="C14" s="17" t="n">
        <f aca="false">C15+C16</f>
        <v>286278000000</v>
      </c>
      <c r="D14" s="17" t="n">
        <f aca="false">D15+D16</f>
        <v>306488537707</v>
      </c>
      <c r="E14" s="17" t="n">
        <f aca="false">E16</f>
        <v>-14350000</v>
      </c>
      <c r="F14" s="17" t="n">
        <f aca="false">F15+F16</f>
        <v>306474187707</v>
      </c>
      <c r="G14" s="17" t="n">
        <f aca="false">F14-C14</f>
        <v>20196187707</v>
      </c>
      <c r="H14" s="17" t="n">
        <f aca="false">F14/C14*100</f>
        <v>107.054746682246</v>
      </c>
      <c r="J14" s="18"/>
    </row>
    <row r="15" customFormat="false" ht="24" hidden="false" customHeight="true" outlineLevel="0" collapsed="false">
      <c r="A15" s="20" t="n">
        <v>1</v>
      </c>
      <c r="B15" s="21" t="s">
        <v>24</v>
      </c>
      <c r="C15" s="22" t="n">
        <v>214474000000</v>
      </c>
      <c r="D15" s="22" t="n">
        <v>208706535652</v>
      </c>
      <c r="E15" s="22"/>
      <c r="F15" s="22" t="n">
        <v>208706535652</v>
      </c>
      <c r="G15" s="22"/>
      <c r="H15" s="22"/>
    </row>
    <row r="16" customFormat="false" ht="24" hidden="false" customHeight="true" outlineLevel="0" collapsed="false">
      <c r="A16" s="20" t="n">
        <v>2</v>
      </c>
      <c r="B16" s="21" t="s">
        <v>25</v>
      </c>
      <c r="C16" s="22" t="n">
        <v>71804000000</v>
      </c>
      <c r="D16" s="22" t="n">
        <v>97782002055</v>
      </c>
      <c r="E16" s="22" t="n">
        <v>-14350000</v>
      </c>
      <c r="F16" s="22" t="n">
        <v>97767652055</v>
      </c>
      <c r="G16" s="22"/>
      <c r="H16" s="22"/>
      <c r="J16" s="23"/>
    </row>
    <row r="17" s="11" customFormat="true" ht="24" hidden="false" customHeight="true" outlineLevel="0" collapsed="false">
      <c r="A17" s="14" t="s">
        <v>26</v>
      </c>
      <c r="B17" s="19" t="s">
        <v>27</v>
      </c>
      <c r="C17" s="17"/>
      <c r="D17" s="17"/>
      <c r="E17" s="17"/>
      <c r="F17" s="17"/>
      <c r="G17" s="17"/>
      <c r="H17" s="17"/>
    </row>
    <row r="18" s="11" customFormat="true" ht="24" hidden="false" customHeight="true" outlineLevel="0" collapsed="false">
      <c r="A18" s="14" t="s">
        <v>28</v>
      </c>
      <c r="B18" s="19" t="s">
        <v>29</v>
      </c>
      <c r="C18" s="17"/>
      <c r="D18" s="17" t="n">
        <v>4613069838</v>
      </c>
      <c r="E18" s="17"/>
      <c r="F18" s="17" t="n">
        <v>4613069838</v>
      </c>
      <c r="G18" s="17" t="n">
        <f aca="false">F18-C18</f>
        <v>4613069838</v>
      </c>
      <c r="H18" s="17"/>
    </row>
    <row r="19" s="11" customFormat="true" ht="24" hidden="false" customHeight="true" outlineLevel="0" collapsed="false">
      <c r="A19" s="14" t="s">
        <v>30</v>
      </c>
      <c r="B19" s="19" t="s">
        <v>31</v>
      </c>
      <c r="C19" s="17"/>
      <c r="D19" s="17" t="n">
        <v>71773789547</v>
      </c>
      <c r="E19" s="17"/>
      <c r="F19" s="17" t="n">
        <v>71773789547</v>
      </c>
      <c r="G19" s="17" t="n">
        <f aca="false">F19-C19</f>
        <v>71773789547</v>
      </c>
      <c r="H19" s="17"/>
    </row>
    <row r="20" s="11" customFormat="true" ht="24" hidden="false" customHeight="true" outlineLevel="0" collapsed="false">
      <c r="A20" s="14" t="s">
        <v>32</v>
      </c>
      <c r="B20" s="19" t="s">
        <v>33</v>
      </c>
      <c r="C20" s="17"/>
      <c r="D20" s="17" t="n">
        <v>299747047</v>
      </c>
      <c r="E20" s="17"/>
      <c r="F20" s="17" t="n">
        <v>299747047</v>
      </c>
      <c r="G20" s="17" t="n">
        <f aca="false">F20-C20</f>
        <v>299747047</v>
      </c>
      <c r="H20" s="17"/>
    </row>
    <row r="21" s="11" customFormat="true" ht="24" hidden="false" customHeight="true" outlineLevel="0" collapsed="false">
      <c r="A21" s="14" t="s">
        <v>14</v>
      </c>
      <c r="B21" s="19" t="s">
        <v>34</v>
      </c>
      <c r="C21" s="17" t="n">
        <f aca="false">C22+C31+C34+C35</f>
        <v>468168000000</v>
      </c>
      <c r="D21" s="17" t="n">
        <f aca="false">D22+D31+D34+D35+D36</f>
        <v>498206682914</v>
      </c>
      <c r="E21" s="17" t="n">
        <f aca="false">E22+E31+E34+E35</f>
        <v>-2217380</v>
      </c>
      <c r="F21" s="17" t="n">
        <f aca="false">F22+F31+F34+F35</f>
        <v>498204465534</v>
      </c>
      <c r="G21" s="17" t="n">
        <f aca="false">G22+G31+G34+G35</f>
        <v>81337465534</v>
      </c>
      <c r="H21" s="17" t="n">
        <f aca="false">F21/C21*100</f>
        <v>106.41574510304</v>
      </c>
      <c r="J21" s="18"/>
    </row>
    <row r="22" s="11" customFormat="true" ht="24" hidden="false" customHeight="true" outlineLevel="0" collapsed="false">
      <c r="A22" s="14" t="s">
        <v>18</v>
      </c>
      <c r="B22" s="19" t="s">
        <v>35</v>
      </c>
      <c r="C22" s="17" t="n">
        <f aca="false">SUM(C23:C30)</f>
        <v>453666000000</v>
      </c>
      <c r="D22" s="17" t="n">
        <f aca="false">D23+D24+D27+D29</f>
        <v>408889203285</v>
      </c>
      <c r="E22" s="17"/>
      <c r="F22" s="17" t="n">
        <f aca="false">F23+F24+F27+F28</f>
        <v>408889203285</v>
      </c>
      <c r="G22" s="17" t="n">
        <f aca="false">G23+G24+G27</f>
        <v>6524203285</v>
      </c>
      <c r="H22" s="17" t="n">
        <f aca="false">F22/C22*100</f>
        <v>90.1300082626866</v>
      </c>
    </row>
    <row r="23" customFormat="false" ht="24" hidden="false" customHeight="true" outlineLevel="0" collapsed="false">
      <c r="A23" s="20" t="n">
        <v>1</v>
      </c>
      <c r="B23" s="24" t="s">
        <v>36</v>
      </c>
      <c r="C23" s="22" t="n">
        <v>83005000000</v>
      </c>
      <c r="D23" s="22" t="n">
        <v>62696122154</v>
      </c>
      <c r="E23" s="22"/>
      <c r="F23" s="22" t="n">
        <v>62696122154</v>
      </c>
      <c r="G23" s="22" t="n">
        <f aca="false">F23-C23</f>
        <v>-20308877846</v>
      </c>
      <c r="H23" s="22"/>
    </row>
    <row r="24" customFormat="false" ht="24" hidden="false" customHeight="true" outlineLevel="0" collapsed="false">
      <c r="A24" s="20" t="n">
        <v>2</v>
      </c>
      <c r="B24" s="24" t="s">
        <v>37</v>
      </c>
      <c r="C24" s="22" t="n">
        <v>319360000000</v>
      </c>
      <c r="D24" s="22" t="n">
        <v>346193081131</v>
      </c>
      <c r="E24" s="22"/>
      <c r="F24" s="22" t="n">
        <v>346193081131</v>
      </c>
      <c r="G24" s="22" t="n">
        <f aca="false">F24-C24</f>
        <v>26833081131</v>
      </c>
      <c r="H24" s="22"/>
    </row>
    <row r="25" customFormat="false" ht="31.5" hidden="false" customHeight="true" outlineLevel="0" collapsed="false">
      <c r="A25" s="20" t="n">
        <v>3</v>
      </c>
      <c r="B25" s="24" t="s">
        <v>38</v>
      </c>
      <c r="C25" s="22"/>
      <c r="D25" s="22"/>
      <c r="E25" s="22"/>
      <c r="F25" s="22"/>
      <c r="G25" s="22"/>
      <c r="H25" s="22"/>
    </row>
    <row r="26" customFormat="false" ht="24" hidden="false" customHeight="true" outlineLevel="0" collapsed="false">
      <c r="A26" s="20" t="n">
        <v>4</v>
      </c>
      <c r="B26" s="24" t="s">
        <v>39</v>
      </c>
      <c r="C26" s="22" t="n">
        <v>3300000000</v>
      </c>
      <c r="D26" s="22"/>
      <c r="E26" s="22"/>
      <c r="F26" s="22"/>
      <c r="G26" s="22"/>
      <c r="H26" s="22"/>
    </row>
    <row r="27" customFormat="false" ht="24" hidden="false" customHeight="true" outlineLevel="0" collapsed="false">
      <c r="A27" s="20" t="n">
        <v>5</v>
      </c>
      <c r="B27" s="24" t="s">
        <v>40</v>
      </c>
      <c r="C27" s="22" t="n">
        <v>6472000000</v>
      </c>
      <c r="D27" s="22"/>
      <c r="E27" s="22"/>
      <c r="F27" s="22"/>
      <c r="G27" s="22"/>
      <c r="H27" s="22"/>
    </row>
    <row r="28" customFormat="false" ht="24" hidden="false" customHeight="true" outlineLevel="0" collapsed="false">
      <c r="A28" s="20" t="n">
        <v>6</v>
      </c>
      <c r="B28" s="24" t="s">
        <v>41</v>
      </c>
      <c r="C28" s="22"/>
      <c r="D28" s="22"/>
      <c r="E28" s="22"/>
      <c r="F28" s="22"/>
      <c r="G28" s="22"/>
      <c r="H28" s="22"/>
    </row>
    <row r="29" customFormat="false" ht="24" hidden="false" customHeight="true" outlineLevel="0" collapsed="false">
      <c r="A29" s="20" t="n">
        <v>7</v>
      </c>
      <c r="B29" s="24" t="s">
        <v>42</v>
      </c>
      <c r="C29" s="22" t="n">
        <v>38885000000</v>
      </c>
      <c r="D29" s="22"/>
      <c r="E29" s="22"/>
      <c r="F29" s="22"/>
      <c r="G29" s="22"/>
      <c r="H29" s="22"/>
    </row>
    <row r="30" customFormat="false" ht="34.9" hidden="false" customHeight="true" outlineLevel="0" collapsed="false">
      <c r="A30" s="20" t="n">
        <v>8</v>
      </c>
      <c r="B30" s="24" t="s">
        <v>43</v>
      </c>
      <c r="C30" s="22" t="n">
        <v>2644000000</v>
      </c>
      <c r="D30" s="22"/>
      <c r="E30" s="22"/>
      <c r="F30" s="22"/>
      <c r="G30" s="22"/>
      <c r="H30" s="22"/>
    </row>
    <row r="31" s="11" customFormat="true" ht="24" hidden="false" customHeight="true" outlineLevel="0" collapsed="false">
      <c r="A31" s="14" t="s">
        <v>22</v>
      </c>
      <c r="B31" s="25" t="s">
        <v>44</v>
      </c>
      <c r="C31" s="17" t="n">
        <f aca="false">C32+C33</f>
        <v>14502000000</v>
      </c>
      <c r="D31" s="17" t="n">
        <f aca="false">D32+D33</f>
        <v>13720419080</v>
      </c>
      <c r="E31" s="17"/>
      <c r="F31" s="17" t="n">
        <f aca="false">F32+F33</f>
        <v>13720419080</v>
      </c>
      <c r="G31" s="17" t="n">
        <f aca="false">F31-C31</f>
        <v>-781580920</v>
      </c>
      <c r="H31" s="17"/>
    </row>
    <row r="32" customFormat="false" ht="24" hidden="false" customHeight="true" outlineLevel="0" collapsed="false">
      <c r="A32" s="20" t="n">
        <v>1</v>
      </c>
      <c r="B32" s="24" t="s">
        <v>45</v>
      </c>
      <c r="C32" s="22" t="n">
        <v>9872000000</v>
      </c>
      <c r="D32" s="22" t="n">
        <f aca="false">13720419080-2471969939</f>
        <v>11248449141</v>
      </c>
      <c r="E32" s="22"/>
      <c r="F32" s="22" t="n">
        <f aca="false">13720419080-2471969939</f>
        <v>11248449141</v>
      </c>
      <c r="G32" s="17"/>
      <c r="H32" s="22"/>
    </row>
    <row r="33" customFormat="false" ht="24" hidden="false" customHeight="true" outlineLevel="0" collapsed="false">
      <c r="A33" s="20" t="n">
        <v>2</v>
      </c>
      <c r="B33" s="24" t="s">
        <v>46</v>
      </c>
      <c r="C33" s="22" t="n">
        <v>4630000000</v>
      </c>
      <c r="D33" s="26" t="n">
        <v>2471969939</v>
      </c>
      <c r="E33" s="27"/>
      <c r="F33" s="26" t="n">
        <v>2471969939</v>
      </c>
      <c r="G33" s="17"/>
      <c r="H33" s="22"/>
    </row>
    <row r="34" s="11" customFormat="true" ht="24" hidden="false" customHeight="true" outlineLevel="0" collapsed="false">
      <c r="A34" s="14" t="s">
        <v>26</v>
      </c>
      <c r="B34" s="19" t="s">
        <v>47</v>
      </c>
      <c r="C34" s="17"/>
      <c r="D34" s="17" t="n">
        <v>68474868706</v>
      </c>
      <c r="E34" s="17" t="n">
        <v>-2217380</v>
      </c>
      <c r="F34" s="17" t="n">
        <f aca="false">D34+E34</f>
        <v>68472651326</v>
      </c>
      <c r="G34" s="17" t="n">
        <f aca="false">F34-C34</f>
        <v>68472651326</v>
      </c>
      <c r="H34" s="17"/>
    </row>
    <row r="35" s="11" customFormat="true" ht="24" hidden="false" customHeight="true" outlineLevel="0" collapsed="false">
      <c r="A35" s="14" t="s">
        <v>28</v>
      </c>
      <c r="B35" s="25" t="s">
        <v>48</v>
      </c>
      <c r="C35" s="17"/>
      <c r="D35" s="17" t="n">
        <v>7122191843</v>
      </c>
      <c r="E35" s="17"/>
      <c r="F35" s="17" t="n">
        <v>7122191843</v>
      </c>
      <c r="G35" s="17" t="n">
        <f aca="false">F35-C35</f>
        <v>7122191843</v>
      </c>
      <c r="H35" s="17"/>
    </row>
    <row r="36" s="11" customFormat="true" ht="24" hidden="false" customHeight="true" outlineLevel="0" collapsed="false">
      <c r="A36" s="14" t="s">
        <v>30</v>
      </c>
      <c r="B36" s="25" t="s">
        <v>49</v>
      </c>
      <c r="C36" s="17"/>
      <c r="D36" s="17"/>
      <c r="E36" s="17"/>
      <c r="F36" s="17"/>
      <c r="G36" s="17"/>
      <c r="H36" s="17"/>
    </row>
    <row r="37" s="31" customFormat="true" ht="39.75" hidden="false" customHeight="true" outlineLevel="0" collapsed="false">
      <c r="A37" s="28" t="s">
        <v>50</v>
      </c>
      <c r="B37" s="29" t="s">
        <v>51</v>
      </c>
      <c r="C37" s="30"/>
      <c r="D37" s="30" t="n">
        <f aca="false">D10-D21</f>
        <v>14350000</v>
      </c>
      <c r="E37" s="30" t="n">
        <v>-14350000</v>
      </c>
      <c r="F37" s="30" t="n">
        <f aca="false">D37+E37</f>
        <v>0</v>
      </c>
      <c r="G37" s="17" t="n">
        <f aca="false">F37-C37</f>
        <v>0</v>
      </c>
      <c r="H37" s="30"/>
    </row>
    <row r="38" s="31" customFormat="true" ht="24" hidden="false" customHeight="true" outlineLevel="0" collapsed="false">
      <c r="A38" s="28" t="s">
        <v>52</v>
      </c>
      <c r="B38" s="29" t="s">
        <v>53</v>
      </c>
      <c r="C38" s="30"/>
      <c r="D38" s="30"/>
      <c r="E38" s="30"/>
      <c r="F38" s="30"/>
      <c r="G38" s="30"/>
      <c r="H38" s="30"/>
    </row>
    <row r="39" s="31" customFormat="true" ht="24" hidden="false" customHeight="true" outlineLevel="0" collapsed="false">
      <c r="A39" s="28" t="s">
        <v>54</v>
      </c>
      <c r="B39" s="29" t="s">
        <v>55</v>
      </c>
      <c r="C39" s="30"/>
      <c r="D39" s="30"/>
      <c r="E39" s="30"/>
      <c r="F39" s="30"/>
      <c r="G39" s="30"/>
      <c r="H39" s="30"/>
    </row>
    <row r="40" s="31" customFormat="true" ht="15.75" hidden="false" customHeight="false" outlineLevel="0" collapsed="false">
      <c r="A40" s="32"/>
      <c r="B40" s="33"/>
      <c r="C40" s="34"/>
      <c r="D40" s="34"/>
      <c r="E40" s="34"/>
      <c r="F40" s="34"/>
      <c r="G40" s="34"/>
      <c r="H40" s="34"/>
    </row>
    <row r="41" customFormat="false" ht="15.75" hidden="false" customHeight="false" outlineLevel="0" collapsed="false">
      <c r="C41" s="35"/>
      <c r="D41" s="35"/>
      <c r="E41" s="35"/>
      <c r="F41" s="35"/>
      <c r="G41" s="35"/>
      <c r="H41" s="35"/>
    </row>
    <row r="42" customFormat="false" ht="15.75" hidden="false" customHeight="false" outlineLevel="0" collapsed="false">
      <c r="C42" s="35"/>
      <c r="D42" s="35"/>
      <c r="E42" s="35"/>
      <c r="F42" s="35"/>
      <c r="G42" s="35"/>
      <c r="H42" s="35"/>
    </row>
    <row r="43" customFormat="false" ht="15.75" hidden="false" customHeight="false" outlineLevel="0" collapsed="false">
      <c r="C43" s="35"/>
      <c r="D43" s="35"/>
      <c r="E43" s="35"/>
      <c r="F43" s="35"/>
      <c r="G43" s="35"/>
      <c r="H43" s="35"/>
    </row>
    <row r="44" customFormat="false" ht="15.75" hidden="false" customHeight="false" outlineLevel="0" collapsed="false">
      <c r="C44" s="35"/>
      <c r="D44" s="35"/>
      <c r="E44" s="35"/>
      <c r="F44" s="35"/>
      <c r="G44" s="35"/>
      <c r="H44" s="35"/>
    </row>
    <row r="45" customFormat="false" ht="15.75" hidden="false" customHeight="false" outlineLevel="0" collapsed="false">
      <c r="C45" s="35"/>
      <c r="D45" s="35"/>
      <c r="E45" s="35"/>
      <c r="F45" s="35"/>
      <c r="G45" s="35"/>
      <c r="H45" s="35"/>
    </row>
    <row r="46" customFormat="false" ht="15.75" hidden="false" customHeight="false" outlineLevel="0" collapsed="false">
      <c r="C46" s="35"/>
      <c r="D46" s="35"/>
      <c r="E46" s="35"/>
      <c r="F46" s="35"/>
      <c r="G46" s="35"/>
      <c r="H46" s="35"/>
    </row>
    <row r="47" customFormat="false" ht="15.75" hidden="false" customHeight="false" outlineLevel="0" collapsed="false">
      <c r="C47" s="35"/>
      <c r="D47" s="35"/>
      <c r="E47" s="35"/>
      <c r="F47" s="35"/>
      <c r="G47" s="35"/>
      <c r="H47" s="35"/>
    </row>
    <row r="48" customFormat="false" ht="15.75" hidden="false" customHeight="false" outlineLevel="0" collapsed="false">
      <c r="C48" s="35"/>
      <c r="D48" s="35"/>
      <c r="E48" s="35"/>
      <c r="F48" s="35"/>
      <c r="G48" s="35"/>
      <c r="H48" s="35"/>
    </row>
    <row r="49" customFormat="false" ht="15.75" hidden="false" customHeight="false" outlineLevel="0" collapsed="false">
      <c r="C49" s="35"/>
      <c r="D49" s="35"/>
      <c r="E49" s="35"/>
      <c r="F49" s="35"/>
      <c r="G49" s="35"/>
      <c r="H49" s="35"/>
    </row>
    <row r="50" customFormat="false" ht="15.75" hidden="false" customHeight="false" outlineLevel="0" collapsed="false">
      <c r="C50" s="35"/>
      <c r="D50" s="35"/>
      <c r="E50" s="35"/>
      <c r="F50" s="35"/>
      <c r="G50" s="35"/>
      <c r="H50" s="35"/>
    </row>
    <row r="51" customFormat="false" ht="15.75" hidden="false" customHeight="false" outlineLevel="0" collapsed="false">
      <c r="C51" s="35"/>
      <c r="D51" s="35"/>
      <c r="E51" s="35"/>
      <c r="F51" s="35"/>
      <c r="G51" s="35"/>
      <c r="H51" s="35"/>
    </row>
    <row r="52" customFormat="false" ht="15.75" hidden="false" customHeight="false" outlineLevel="0" collapsed="false">
      <c r="C52" s="35"/>
      <c r="D52" s="35"/>
      <c r="E52" s="35"/>
      <c r="F52" s="35"/>
      <c r="G52" s="35"/>
      <c r="H52" s="35"/>
    </row>
    <row r="53" customFormat="false" ht="15.75" hidden="false" customHeight="false" outlineLevel="0" collapsed="false">
      <c r="C53" s="35"/>
      <c r="D53" s="35"/>
      <c r="E53" s="35"/>
      <c r="F53" s="35"/>
      <c r="G53" s="35"/>
      <c r="H53" s="35"/>
    </row>
    <row r="54" customFormat="false" ht="15.75" hidden="false" customHeight="false" outlineLevel="0" collapsed="false">
      <c r="C54" s="35"/>
      <c r="D54" s="35"/>
      <c r="E54" s="35"/>
      <c r="F54" s="35"/>
      <c r="G54" s="35"/>
      <c r="H54" s="35"/>
    </row>
    <row r="55" customFormat="false" ht="15.75" hidden="false" customHeight="false" outlineLevel="0" collapsed="false">
      <c r="C55" s="35"/>
      <c r="D55" s="35"/>
      <c r="E55" s="35"/>
      <c r="F55" s="35"/>
      <c r="G55" s="35"/>
      <c r="H55" s="35"/>
    </row>
    <row r="56" customFormat="false" ht="15.75" hidden="false" customHeight="false" outlineLevel="0" collapsed="false">
      <c r="C56" s="35"/>
      <c r="D56" s="35"/>
      <c r="E56" s="35"/>
      <c r="F56" s="35"/>
      <c r="G56" s="35"/>
      <c r="H56" s="35"/>
    </row>
    <row r="57" customFormat="false" ht="15.75" hidden="false" customHeight="false" outlineLevel="0" collapsed="false">
      <c r="C57" s="35"/>
      <c r="D57" s="35"/>
      <c r="E57" s="35"/>
      <c r="F57" s="35"/>
      <c r="G57" s="35"/>
      <c r="H57" s="35"/>
    </row>
    <row r="58" customFormat="false" ht="15.75" hidden="false" customHeight="false" outlineLevel="0" collapsed="false">
      <c r="C58" s="35"/>
      <c r="D58" s="35"/>
      <c r="E58" s="35"/>
      <c r="F58" s="35"/>
      <c r="G58" s="35"/>
      <c r="H58" s="35"/>
    </row>
    <row r="59" customFormat="false" ht="15.75" hidden="false" customHeight="false" outlineLevel="0" collapsed="false">
      <c r="C59" s="35"/>
      <c r="D59" s="35"/>
      <c r="E59" s="35"/>
      <c r="F59" s="35"/>
      <c r="G59" s="35"/>
      <c r="H59" s="35"/>
    </row>
    <row r="60" customFormat="false" ht="15.75" hidden="false" customHeight="false" outlineLevel="0" collapsed="false">
      <c r="C60" s="35"/>
      <c r="D60" s="35"/>
      <c r="E60" s="35"/>
      <c r="F60" s="35"/>
      <c r="G60" s="35"/>
      <c r="H60" s="35"/>
    </row>
    <row r="61" customFormat="false" ht="15.75" hidden="false" customHeight="false" outlineLevel="0" collapsed="false">
      <c r="C61" s="35"/>
      <c r="D61" s="35"/>
      <c r="E61" s="35"/>
      <c r="F61" s="35"/>
      <c r="G61" s="35"/>
      <c r="H61" s="35"/>
    </row>
    <row r="62" customFormat="false" ht="15.75" hidden="false" customHeight="false" outlineLevel="0" collapsed="false">
      <c r="C62" s="35"/>
      <c r="D62" s="35"/>
      <c r="E62" s="35"/>
      <c r="F62" s="35"/>
      <c r="G62" s="35"/>
      <c r="H62" s="35"/>
    </row>
    <row r="63" customFormat="false" ht="15.75" hidden="false" customHeight="false" outlineLevel="0" collapsed="false">
      <c r="C63" s="35"/>
      <c r="D63" s="35"/>
      <c r="E63" s="35"/>
      <c r="F63" s="35"/>
      <c r="G63" s="35"/>
      <c r="H63" s="35"/>
    </row>
    <row r="64" customFormat="false" ht="15.75" hidden="false" customHeight="false" outlineLevel="0" collapsed="false">
      <c r="C64" s="35"/>
      <c r="D64" s="35"/>
      <c r="E64" s="35"/>
      <c r="F64" s="35"/>
      <c r="G64" s="35"/>
      <c r="H64" s="35"/>
    </row>
    <row r="65" customFormat="false" ht="15.75" hidden="false" customHeight="false" outlineLevel="0" collapsed="false">
      <c r="C65" s="35"/>
      <c r="D65" s="35"/>
      <c r="E65" s="35"/>
      <c r="F65" s="35"/>
      <c r="G65" s="35"/>
      <c r="H65" s="35"/>
    </row>
    <row r="66" customFormat="false" ht="15.75" hidden="false" customHeight="false" outlineLevel="0" collapsed="false">
      <c r="C66" s="35"/>
      <c r="D66" s="35"/>
      <c r="E66" s="35"/>
      <c r="F66" s="35"/>
      <c r="G66" s="35"/>
      <c r="H66" s="35"/>
    </row>
    <row r="67" customFormat="false" ht="15.75" hidden="false" customHeight="false" outlineLevel="0" collapsed="false">
      <c r="C67" s="35"/>
      <c r="D67" s="35"/>
      <c r="E67" s="35"/>
      <c r="F67" s="35"/>
      <c r="G67" s="35"/>
      <c r="H67" s="35"/>
    </row>
    <row r="68" customFormat="false" ht="15.75" hidden="false" customHeight="false" outlineLevel="0" collapsed="false">
      <c r="C68" s="35"/>
      <c r="D68" s="35"/>
      <c r="E68" s="35"/>
      <c r="F68" s="35"/>
      <c r="G68" s="35"/>
      <c r="H68" s="35"/>
    </row>
    <row r="69" customFormat="false" ht="15.75" hidden="false" customHeight="false" outlineLevel="0" collapsed="false">
      <c r="C69" s="35"/>
      <c r="D69" s="35"/>
      <c r="E69" s="35"/>
      <c r="F69" s="35"/>
      <c r="G69" s="35"/>
      <c r="H69" s="35"/>
    </row>
    <row r="70" customFormat="false" ht="15.75" hidden="false" customHeight="false" outlineLevel="0" collapsed="false">
      <c r="C70" s="35"/>
      <c r="D70" s="35"/>
      <c r="E70" s="35"/>
      <c r="F70" s="35"/>
      <c r="G70" s="35"/>
      <c r="H70" s="35"/>
    </row>
    <row r="71" customFormat="false" ht="15.75" hidden="false" customHeight="false" outlineLevel="0" collapsed="false">
      <c r="C71" s="35"/>
      <c r="D71" s="35"/>
      <c r="E71" s="35"/>
      <c r="F71" s="35"/>
      <c r="G71" s="35"/>
      <c r="H71" s="35"/>
    </row>
    <row r="72" customFormat="false" ht="15.75" hidden="false" customHeight="false" outlineLevel="0" collapsed="false">
      <c r="C72" s="35"/>
      <c r="D72" s="35"/>
      <c r="E72" s="35"/>
      <c r="F72" s="35"/>
      <c r="G72" s="35"/>
      <c r="H72" s="35"/>
    </row>
    <row r="73" customFormat="false" ht="15.75" hidden="false" customHeight="false" outlineLevel="0" collapsed="false">
      <c r="C73" s="35"/>
      <c r="D73" s="35"/>
      <c r="E73" s="35"/>
      <c r="F73" s="35"/>
      <c r="G73" s="35"/>
      <c r="H73" s="35"/>
    </row>
    <row r="74" customFormat="false" ht="15.75" hidden="false" customHeight="false" outlineLevel="0" collapsed="false">
      <c r="C74" s="35"/>
      <c r="D74" s="35"/>
      <c r="E74" s="35"/>
      <c r="F74" s="35"/>
      <c r="G74" s="35"/>
      <c r="H74" s="35"/>
    </row>
    <row r="75" customFormat="false" ht="15.75" hidden="false" customHeight="false" outlineLevel="0" collapsed="false">
      <c r="C75" s="35"/>
      <c r="D75" s="35"/>
      <c r="E75" s="35"/>
      <c r="F75" s="35"/>
      <c r="G75" s="35"/>
      <c r="H75" s="35"/>
    </row>
    <row r="76" customFormat="false" ht="15.75" hidden="false" customHeight="false" outlineLevel="0" collapsed="false">
      <c r="C76" s="35"/>
      <c r="D76" s="35"/>
      <c r="E76" s="35"/>
      <c r="F76" s="35"/>
      <c r="G76" s="35"/>
      <c r="H76" s="35"/>
    </row>
    <row r="77" customFormat="false" ht="15.75" hidden="false" customHeight="false" outlineLevel="0" collapsed="false">
      <c r="C77" s="35"/>
      <c r="D77" s="35"/>
      <c r="E77" s="35"/>
      <c r="F77" s="35"/>
      <c r="G77" s="35"/>
      <c r="H77" s="35"/>
    </row>
    <row r="78" customFormat="false" ht="15.75" hidden="false" customHeight="false" outlineLevel="0" collapsed="false">
      <c r="C78" s="35"/>
      <c r="D78" s="35"/>
      <c r="E78" s="35"/>
      <c r="F78" s="35"/>
      <c r="G78" s="35"/>
      <c r="H78" s="35"/>
    </row>
    <row r="79" customFormat="false" ht="15.75" hidden="false" customHeight="false" outlineLevel="0" collapsed="false">
      <c r="C79" s="35"/>
      <c r="D79" s="35"/>
      <c r="E79" s="35"/>
      <c r="F79" s="35"/>
      <c r="G79" s="35"/>
      <c r="H79" s="35"/>
    </row>
    <row r="80" customFormat="false" ht="15.75" hidden="false" customHeight="false" outlineLevel="0" collapsed="false">
      <c r="C80" s="35"/>
      <c r="D80" s="35"/>
      <c r="E80" s="35"/>
      <c r="F80" s="35"/>
      <c r="G80" s="35"/>
      <c r="H80" s="35"/>
    </row>
    <row r="81" customFormat="false" ht="15.75" hidden="false" customHeight="false" outlineLevel="0" collapsed="false">
      <c r="C81" s="35"/>
      <c r="D81" s="35"/>
      <c r="E81" s="35"/>
      <c r="F81" s="35"/>
      <c r="G81" s="35"/>
      <c r="H81" s="35"/>
    </row>
    <row r="82" customFormat="false" ht="15.75" hidden="false" customHeight="false" outlineLevel="0" collapsed="false">
      <c r="C82" s="35"/>
      <c r="D82" s="35"/>
      <c r="E82" s="35"/>
      <c r="F82" s="35"/>
      <c r="G82" s="35"/>
      <c r="H82" s="35"/>
    </row>
    <row r="83" customFormat="false" ht="15.75" hidden="false" customHeight="false" outlineLevel="0" collapsed="false">
      <c r="C83" s="35"/>
      <c r="D83" s="35"/>
      <c r="E83" s="35"/>
      <c r="F83" s="35"/>
      <c r="G83" s="35"/>
      <c r="H83" s="35"/>
    </row>
    <row r="84" customFormat="false" ht="15.75" hidden="false" customHeight="false" outlineLevel="0" collapsed="false">
      <c r="C84" s="35"/>
      <c r="D84" s="35"/>
      <c r="E84" s="35"/>
      <c r="F84" s="35"/>
      <c r="G84" s="35"/>
      <c r="H84" s="35"/>
    </row>
    <row r="85" customFormat="false" ht="15.75" hidden="false" customHeight="false" outlineLevel="0" collapsed="false">
      <c r="C85" s="35"/>
      <c r="D85" s="35"/>
      <c r="E85" s="35"/>
      <c r="F85" s="35"/>
      <c r="G85" s="35"/>
      <c r="H85" s="35"/>
    </row>
    <row r="86" customFormat="false" ht="15.75" hidden="false" customHeight="false" outlineLevel="0" collapsed="false">
      <c r="C86" s="35"/>
      <c r="D86" s="35"/>
      <c r="E86" s="35"/>
      <c r="F86" s="35"/>
      <c r="G86" s="35"/>
      <c r="H86" s="35"/>
    </row>
    <row r="87" customFormat="false" ht="15.75" hidden="false" customHeight="false" outlineLevel="0" collapsed="false">
      <c r="C87" s="35"/>
      <c r="D87" s="35"/>
      <c r="E87" s="35"/>
      <c r="F87" s="35"/>
      <c r="G87" s="35"/>
      <c r="H87" s="35"/>
    </row>
    <row r="88" customFormat="false" ht="15.75" hidden="false" customHeight="false" outlineLevel="0" collapsed="false">
      <c r="C88" s="35"/>
      <c r="D88" s="35"/>
      <c r="E88" s="35"/>
      <c r="F88" s="35"/>
      <c r="G88" s="35"/>
      <c r="H88" s="35"/>
    </row>
    <row r="89" customFormat="false" ht="15.75" hidden="false" customHeight="false" outlineLevel="0" collapsed="false">
      <c r="C89" s="35"/>
      <c r="D89" s="35"/>
      <c r="E89" s="35"/>
      <c r="F89" s="35"/>
      <c r="G89" s="35"/>
      <c r="H89" s="35"/>
    </row>
    <row r="90" customFormat="false" ht="15.75" hidden="false" customHeight="false" outlineLevel="0" collapsed="false">
      <c r="C90" s="35"/>
      <c r="D90" s="35"/>
      <c r="E90" s="35"/>
      <c r="F90" s="35"/>
      <c r="G90" s="35"/>
      <c r="H90" s="35"/>
    </row>
    <row r="91" customFormat="false" ht="15.75" hidden="false" customHeight="false" outlineLevel="0" collapsed="false">
      <c r="C91" s="35"/>
      <c r="D91" s="35"/>
      <c r="E91" s="35"/>
      <c r="F91" s="35"/>
      <c r="G91" s="35"/>
      <c r="H91" s="35"/>
    </row>
    <row r="92" customFormat="false" ht="15.75" hidden="false" customHeight="false" outlineLevel="0" collapsed="false">
      <c r="C92" s="35"/>
      <c r="D92" s="35"/>
      <c r="E92" s="35"/>
      <c r="F92" s="35"/>
      <c r="G92" s="35"/>
      <c r="H92" s="35"/>
    </row>
  </sheetData>
  <mergeCells count="11">
    <mergeCell ref="F1:H1"/>
    <mergeCell ref="A3:H3"/>
    <mergeCell ref="A4:H4"/>
    <mergeCell ref="G6:H6"/>
    <mergeCell ref="A7:A8"/>
    <mergeCell ref="B7:B8"/>
    <mergeCell ref="C7:C8"/>
    <mergeCell ref="D7:D8"/>
    <mergeCell ref="E7:E8"/>
    <mergeCell ref="F7:F8"/>
    <mergeCell ref="G7:H7"/>
  </mergeCells>
  <printOptions headings="false" gridLines="false" gridLinesSet="true" horizontalCentered="false" verticalCentered="false"/>
  <pageMargins left="0.354166666666667" right="0.118055555555556" top="0.459722222222222" bottom="0.275694444444444"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0" activeCellId="0" sqref="K10"/>
    </sheetView>
  </sheetViews>
  <sheetFormatPr defaultColWidth="9.13671875" defaultRowHeight="15.75" zeroHeight="false" outlineLevelRow="0" outlineLevelCol="0"/>
  <cols>
    <col collapsed="false" customWidth="true" hidden="false" outlineLevel="0" max="1" min="1" style="36" width="4.7"/>
    <col collapsed="false" customWidth="true" hidden="false" outlineLevel="0" max="2" min="2" style="36" width="40.42"/>
    <col collapsed="false" customWidth="true" hidden="false" outlineLevel="0" max="3" min="3" style="37" width="16.7"/>
    <col collapsed="false" customWidth="true" hidden="false" outlineLevel="0" max="4" min="4" style="36" width="16.7"/>
    <col collapsed="false" customWidth="true" hidden="false" outlineLevel="0" max="10" min="5" style="36" width="16.84"/>
    <col collapsed="false" customWidth="true" hidden="false" outlineLevel="0" max="11" min="11" style="36" width="7.7"/>
    <col collapsed="false" customWidth="true" hidden="false" outlineLevel="0" max="12" min="12" style="36" width="6.7"/>
    <col collapsed="false" customWidth="true" hidden="true" outlineLevel="0" max="13" min="13" style="36" width="19.7"/>
    <col collapsed="false" customWidth="true" hidden="true" outlineLevel="0" max="14" min="14" style="36" width="14.99"/>
    <col collapsed="false" customWidth="true" hidden="true" outlineLevel="0" max="15" min="15" style="36" width="17.7"/>
    <col collapsed="false" customWidth="true" hidden="true" outlineLevel="0" max="16" min="16" style="36" width="19.7"/>
    <col collapsed="false" customWidth="true" hidden="true" outlineLevel="0" max="17" min="17" style="36" width="16.28"/>
    <col collapsed="false" customWidth="true" hidden="true" outlineLevel="0" max="18" min="18" style="36" width="9.99"/>
    <col collapsed="false" customWidth="true" hidden="true" outlineLevel="0" max="19" min="19" style="36" width="7.99"/>
    <col collapsed="false" customWidth="true" hidden="true" outlineLevel="0" max="20" min="20" style="36" width="10.13"/>
    <col collapsed="false" customWidth="true" hidden="true" outlineLevel="0" max="22" min="21" style="36" width="9.06"/>
    <col collapsed="false" customWidth="false" hidden="false" outlineLevel="0" max="23" min="23" style="36" width="9.14"/>
    <col collapsed="false" customWidth="true" hidden="false" outlineLevel="0" max="24" min="24" style="36" width="20.7"/>
    <col collapsed="false" customWidth="false" hidden="false" outlineLevel="0" max="257" min="25" style="36" width="9.14"/>
  </cols>
  <sheetData>
    <row r="1" customFormat="false" ht="19.5" hidden="false" customHeight="true" outlineLevel="0" collapsed="false">
      <c r="I1" s="38" t="s">
        <v>56</v>
      </c>
      <c r="J1" s="38"/>
      <c r="K1" s="38"/>
      <c r="L1" s="38"/>
    </row>
    <row r="2" customFormat="false" ht="31.5" hidden="false" customHeight="true" outlineLevel="0" collapsed="false">
      <c r="E2" s="39"/>
      <c r="F2" s="39"/>
      <c r="G2" s="39"/>
      <c r="H2" s="39"/>
      <c r="I2" s="40" t="s">
        <v>57</v>
      </c>
      <c r="J2" s="40"/>
      <c r="K2" s="40"/>
      <c r="L2" s="40"/>
    </row>
    <row r="3" customFormat="false" ht="16.5" hidden="false" customHeight="false" outlineLevel="0" collapsed="false">
      <c r="A3" s="41" t="s">
        <v>58</v>
      </c>
      <c r="B3" s="41"/>
      <c r="C3" s="41"/>
      <c r="D3" s="41"/>
      <c r="E3" s="41"/>
      <c r="F3" s="41"/>
      <c r="G3" s="41"/>
      <c r="H3" s="41"/>
      <c r="I3" s="41"/>
      <c r="J3" s="41"/>
      <c r="K3" s="41"/>
      <c r="L3" s="41"/>
      <c r="M3" s="41"/>
      <c r="N3" s="41"/>
      <c r="O3" s="41"/>
      <c r="P3" s="41"/>
      <c r="Q3" s="41"/>
      <c r="R3" s="41"/>
      <c r="S3" s="41"/>
    </row>
    <row r="4" customFormat="false" ht="18.75" hidden="false" customHeight="true" outlineLevel="0" collapsed="false">
      <c r="A4" s="40" t="s">
        <v>59</v>
      </c>
      <c r="B4" s="40"/>
      <c r="C4" s="40"/>
      <c r="D4" s="40"/>
      <c r="E4" s="40"/>
      <c r="F4" s="40"/>
      <c r="G4" s="40"/>
      <c r="H4" s="40"/>
      <c r="I4" s="40"/>
      <c r="J4" s="40"/>
      <c r="K4" s="40"/>
      <c r="L4" s="40"/>
      <c r="M4" s="40"/>
      <c r="N4" s="40"/>
      <c r="O4" s="40"/>
      <c r="P4" s="40"/>
      <c r="Q4" s="40"/>
      <c r="R4" s="40"/>
      <c r="S4" s="40"/>
      <c r="T4" s="42" t="s">
        <v>60</v>
      </c>
    </row>
    <row r="5" customFormat="false" ht="18" hidden="false" customHeight="true" outlineLevel="0" collapsed="false">
      <c r="J5" s="43" t="s">
        <v>61</v>
      </c>
      <c r="K5" s="43"/>
      <c r="L5" s="43"/>
      <c r="M5" s="44"/>
      <c r="N5" s="44"/>
      <c r="O5" s="44"/>
      <c r="P5" s="44"/>
      <c r="Q5" s="44"/>
      <c r="R5" s="42" t="s">
        <v>62</v>
      </c>
    </row>
    <row r="6" customFormat="false" ht="42" hidden="false" customHeight="true" outlineLevel="0" collapsed="false">
      <c r="A6" s="45" t="s">
        <v>4</v>
      </c>
      <c r="B6" s="45" t="s">
        <v>5</v>
      </c>
      <c r="C6" s="45" t="s">
        <v>63</v>
      </c>
      <c r="D6" s="45"/>
      <c r="E6" s="45" t="s">
        <v>64</v>
      </c>
      <c r="F6" s="45"/>
      <c r="G6" s="45" t="s">
        <v>8</v>
      </c>
      <c r="H6" s="45"/>
      <c r="I6" s="45" t="s">
        <v>9</v>
      </c>
      <c r="J6" s="45"/>
      <c r="K6" s="45" t="s">
        <v>65</v>
      </c>
      <c r="L6" s="45"/>
      <c r="M6" s="46"/>
      <c r="N6" s="46" t="s">
        <v>66</v>
      </c>
      <c r="O6" s="46"/>
      <c r="P6" s="46"/>
      <c r="Q6" s="46"/>
      <c r="R6" s="45" t="s">
        <v>67</v>
      </c>
      <c r="S6" s="45"/>
    </row>
    <row r="7" customFormat="false" ht="52.5" hidden="false" customHeight="true" outlineLevel="0" collapsed="false">
      <c r="A7" s="45"/>
      <c r="B7" s="45"/>
      <c r="C7" s="47" t="s">
        <v>68</v>
      </c>
      <c r="D7" s="45" t="s">
        <v>69</v>
      </c>
      <c r="E7" s="45" t="s">
        <v>68</v>
      </c>
      <c r="F7" s="45" t="s">
        <v>69</v>
      </c>
      <c r="G7" s="45" t="s">
        <v>68</v>
      </c>
      <c r="H7" s="45" t="s">
        <v>69</v>
      </c>
      <c r="I7" s="45" t="s">
        <v>68</v>
      </c>
      <c r="J7" s="45" t="s">
        <v>69</v>
      </c>
      <c r="K7" s="45" t="s">
        <v>68</v>
      </c>
      <c r="L7" s="45" t="s">
        <v>69</v>
      </c>
      <c r="M7" s="45"/>
      <c r="N7" s="45" t="s">
        <v>70</v>
      </c>
      <c r="O7" s="45" t="s">
        <v>71</v>
      </c>
      <c r="P7" s="45" t="s">
        <v>72</v>
      </c>
      <c r="Q7" s="45" t="s">
        <v>73</v>
      </c>
      <c r="R7" s="45" t="s">
        <v>74</v>
      </c>
      <c r="S7" s="45" t="s">
        <v>75</v>
      </c>
    </row>
    <row r="8" s="50" customFormat="true" ht="18.75" hidden="false" customHeight="true" outlineLevel="0" collapsed="false">
      <c r="A8" s="48" t="s">
        <v>13</v>
      </c>
      <c r="B8" s="48" t="s">
        <v>14</v>
      </c>
      <c r="C8" s="49" t="n">
        <v>1</v>
      </c>
      <c r="D8" s="48" t="n">
        <v>2</v>
      </c>
      <c r="E8" s="48" t="n">
        <v>3</v>
      </c>
      <c r="F8" s="48" t="n">
        <v>4</v>
      </c>
      <c r="G8" s="48" t="n">
        <v>5</v>
      </c>
      <c r="H8" s="48" t="n">
        <v>6</v>
      </c>
      <c r="I8" s="48" t="n">
        <v>7</v>
      </c>
      <c r="J8" s="48" t="n">
        <v>8</v>
      </c>
      <c r="K8" s="48" t="s">
        <v>76</v>
      </c>
      <c r="L8" s="48" t="s">
        <v>77</v>
      </c>
      <c r="M8" s="48"/>
      <c r="N8" s="48" t="s">
        <v>78</v>
      </c>
      <c r="O8" s="48" t="s">
        <v>79</v>
      </c>
      <c r="P8" s="48" t="s">
        <v>80</v>
      </c>
      <c r="Q8" s="48" t="s">
        <v>81</v>
      </c>
      <c r="R8" s="48" t="s">
        <v>82</v>
      </c>
      <c r="S8" s="48" t="s">
        <v>83</v>
      </c>
    </row>
    <row r="9" s="57" customFormat="true" ht="30" hidden="false" customHeight="true" outlineLevel="0" collapsed="false">
      <c r="A9" s="51"/>
      <c r="B9" s="52" t="s">
        <v>84</v>
      </c>
      <c r="C9" s="53" t="n">
        <f aca="false">C10+C50+C51+C56+C57</f>
        <v>493278000000</v>
      </c>
      <c r="D9" s="53" t="n">
        <f aca="false">D10+D50+D51+D56+D57</f>
        <v>468168000000</v>
      </c>
      <c r="E9" s="53" t="n">
        <f aca="false">E10+E50+E51+E56+E57</f>
        <v>508872852450</v>
      </c>
      <c r="F9" s="53" t="n">
        <f aca="false">F10+F50+F51+F56+F57</f>
        <v>498221032914</v>
      </c>
      <c r="G9" s="53" t="n">
        <f aca="false">G10+G50+G51+G56+G57</f>
        <v>-14350000</v>
      </c>
      <c r="H9" s="53" t="n">
        <f aca="false">H10+H50+H51+H56+H57</f>
        <v>-16567380</v>
      </c>
      <c r="I9" s="53" t="n">
        <f aca="false">I10+I50+I51+I56+I57</f>
        <v>508858502450</v>
      </c>
      <c r="J9" s="53" t="n">
        <f aca="false">J10+J50+J51+J56+J57</f>
        <v>498204465534</v>
      </c>
      <c r="K9" s="54" t="n">
        <f aca="false">I9/C9*100</f>
        <v>103.158564227474</v>
      </c>
      <c r="L9" s="54" t="n">
        <f aca="false">J9/D9*100</f>
        <v>106.41574510304</v>
      </c>
      <c r="M9" s="55"/>
      <c r="N9" s="55"/>
      <c r="O9" s="55"/>
      <c r="P9" s="55"/>
      <c r="Q9" s="55"/>
      <c r="R9" s="55"/>
      <c r="S9" s="55"/>
      <c r="T9" s="56"/>
      <c r="X9" s="58" t="n">
        <f aca="false">I9+47883744936</f>
        <v>556742247386</v>
      </c>
    </row>
    <row r="10" s="63" customFormat="true" ht="21" hidden="false" customHeight="true" outlineLevel="0" collapsed="false">
      <c r="A10" s="59" t="s">
        <v>13</v>
      </c>
      <c r="B10" s="60" t="s">
        <v>85</v>
      </c>
      <c r="C10" s="61" t="n">
        <f aca="false">C11</f>
        <v>207000000000</v>
      </c>
      <c r="D10" s="62" t="n">
        <f aca="false">D11</f>
        <v>181890000000</v>
      </c>
      <c r="E10" s="62" t="n">
        <f aca="false">E11</f>
        <v>125697708311</v>
      </c>
      <c r="F10" s="62" t="n">
        <f aca="false">F11</f>
        <v>115045888775</v>
      </c>
      <c r="G10" s="62" t="n">
        <f aca="false">G11</f>
        <v>0</v>
      </c>
      <c r="H10" s="62" t="n">
        <f aca="false">H11</f>
        <v>-2217380</v>
      </c>
      <c r="I10" s="62" t="n">
        <f aca="false">I11</f>
        <v>125697708311</v>
      </c>
      <c r="J10" s="62" t="n">
        <f aca="false">J11</f>
        <v>115043671395</v>
      </c>
      <c r="K10" s="54" t="n">
        <f aca="false">I10/C10*100</f>
        <v>60.7235305850242</v>
      </c>
      <c r="L10" s="54" t="n">
        <f aca="false">J10/D10*100</f>
        <v>63.2490358980703</v>
      </c>
      <c r="M10" s="54"/>
      <c r="N10" s="54" t="e">
        <f aca="false">N17+N24+N29+N30+N22+N23+N25+N32+N31+#REF!+#REF!+#REF!+#REF!+N38+#REF!+N43+#REF!+N35</f>
        <v>#REF!</v>
      </c>
      <c r="O10" s="54" t="e">
        <f aca="false">O17+O24+O29+O30+O22+O23+O25+O32+O31+#REF!+#REF!+#REF!+#REF!+O38+#REF!+O43+#REF!+O35</f>
        <v>#REF!</v>
      </c>
      <c r="P10" s="54" t="e">
        <f aca="false">P17+P24+P29+P30+P22+P23+P25+P32+P31+#REF!+#REF!+#REF!+#REF!+P38+#REF!+P43+#REF!+P35</f>
        <v>#REF!</v>
      </c>
      <c r="Q10" s="54" t="e">
        <f aca="false">Q17+Q24+Q29+Q30+Q22+Q23+Q25+Q32+Q31+#REF!+#REF!+#REF!+#REF!+Q38+#REF!+Q43+#REF!+Q35</f>
        <v>#REF!</v>
      </c>
      <c r="R10" s="54" t="n">
        <f aca="false">J11/C11*100</f>
        <v>55.5766528478261</v>
      </c>
      <c r="S10" s="54" t="n">
        <f aca="false">J11/D11*100</f>
        <v>63.2490358980703</v>
      </c>
    </row>
    <row r="11" s="63" customFormat="true" ht="21" hidden="false" customHeight="true" outlineLevel="0" collapsed="false">
      <c r="A11" s="59" t="s">
        <v>18</v>
      </c>
      <c r="B11" s="60" t="s">
        <v>86</v>
      </c>
      <c r="C11" s="54" t="n">
        <f aca="false">C17+C24+C29+C30+C22+C23+C25+C32+C31+C43+C35+C38</f>
        <v>207000000000</v>
      </c>
      <c r="D11" s="54" t="n">
        <f aca="false">D17+D24+D29+D30+D22+D23+D25+D32+D31+D43+D35+D38</f>
        <v>181890000000</v>
      </c>
      <c r="E11" s="54" t="n">
        <f aca="false">E12+E13+E16+E17+E22+E23+E24+E25+E29+E30+E31+E32+E35+E36+E37+E38+E43+E44+E45+E46</f>
        <v>125697708311</v>
      </c>
      <c r="F11" s="54" t="n">
        <f aca="false">F12+F13+F16+F17+F22+F23+F24+F25+F29+F30+F31+F32+F35+F36+F37+F38+F43+F44+F45+F46</f>
        <v>115045888775</v>
      </c>
      <c r="G11" s="54" t="n">
        <f aca="false">G12+G13+G16+G17+G22+G23+G24+G25+G29+G30+G31+G32+G35+G36+G37+G38+G43+G44+G45+G46</f>
        <v>0</v>
      </c>
      <c r="H11" s="54" t="n">
        <f aca="false">H12+H13+H16+H17+H22+H23+H24+H25+H29+H30+H31+H32+H35+H36+H37+H38+H43+H44+H45+H46</f>
        <v>-2217380</v>
      </c>
      <c r="I11" s="54" t="n">
        <f aca="false">I12+I13+I16+I17+I22+I23+I24+I25+I29+I30+I31+I32+I35+I36+I37+I38+I43+I44+I45+I46</f>
        <v>125697708311</v>
      </c>
      <c r="J11" s="54" t="n">
        <f aca="false">J12+J13+J16+J17+J22+J23+J24+J25+J29+J30+J31+J32+J35+J36+J37+J38+J43+J44+J45+J46</f>
        <v>115043671395</v>
      </c>
      <c r="K11" s="54" t="n">
        <f aca="false">I11/C11*100</f>
        <v>60.7235305850242</v>
      </c>
      <c r="L11" s="54" t="n">
        <f aca="false">J11/D11*100</f>
        <v>63.2490358980703</v>
      </c>
      <c r="M11" s="54"/>
      <c r="N11" s="54"/>
      <c r="O11" s="54"/>
      <c r="P11" s="54"/>
      <c r="Q11" s="54"/>
      <c r="R11" s="54"/>
      <c r="S11" s="54"/>
      <c r="X11" s="63" t="n">
        <v>125697708311</v>
      </c>
    </row>
    <row r="12" s="63" customFormat="true" ht="37.9" hidden="false" customHeight="true" outlineLevel="0" collapsed="false">
      <c r="A12" s="59" t="n">
        <v>1</v>
      </c>
      <c r="B12" s="60" t="s">
        <v>87</v>
      </c>
      <c r="C12" s="53"/>
      <c r="D12" s="54"/>
      <c r="E12" s="54"/>
      <c r="F12" s="54"/>
      <c r="G12" s="54"/>
      <c r="H12" s="54"/>
      <c r="I12" s="54"/>
      <c r="J12" s="54"/>
      <c r="K12" s="54"/>
      <c r="L12" s="54"/>
      <c r="M12" s="54"/>
      <c r="N12" s="54"/>
      <c r="O12" s="54"/>
      <c r="P12" s="54"/>
      <c r="Q12" s="54"/>
      <c r="R12" s="54"/>
      <c r="S12" s="54"/>
    </row>
    <row r="13" s="63" customFormat="true" ht="37.9" hidden="false" customHeight="true" outlineLevel="0" collapsed="false">
      <c r="A13" s="59" t="n">
        <v>2</v>
      </c>
      <c r="B13" s="60" t="s">
        <v>88</v>
      </c>
      <c r="C13" s="53"/>
      <c r="D13" s="54"/>
      <c r="E13" s="54" t="n">
        <f aca="false">SUM(E14:E15)</f>
        <v>20033502</v>
      </c>
      <c r="F13" s="54" t="n">
        <f aca="false">SUM(F14:F15)</f>
        <v>6594850</v>
      </c>
      <c r="G13" s="54"/>
      <c r="H13" s="54"/>
      <c r="I13" s="54" t="n">
        <f aca="false">SUM(I14:I15)</f>
        <v>20033502</v>
      </c>
      <c r="J13" s="54" t="n">
        <f aca="false">SUM(J14:J15)</f>
        <v>6594850</v>
      </c>
      <c r="K13" s="54"/>
      <c r="L13" s="54"/>
      <c r="M13" s="54"/>
      <c r="N13" s="54"/>
      <c r="O13" s="54"/>
      <c r="P13" s="54"/>
      <c r="Q13" s="54"/>
      <c r="R13" s="54"/>
      <c r="S13" s="54"/>
    </row>
    <row r="14" customFormat="false" ht="16.9" hidden="false" customHeight="true" outlineLevel="0" collapsed="false">
      <c r="A14" s="64"/>
      <c r="B14" s="65" t="s">
        <v>89</v>
      </c>
      <c r="C14" s="66"/>
      <c r="D14" s="67"/>
      <c r="E14" s="67" t="n">
        <v>13438652</v>
      </c>
      <c r="F14" s="67"/>
      <c r="G14" s="67"/>
      <c r="H14" s="67"/>
      <c r="I14" s="67" t="n">
        <v>13438652</v>
      </c>
      <c r="J14" s="67"/>
      <c r="K14" s="67"/>
      <c r="L14" s="67"/>
      <c r="M14" s="67"/>
      <c r="N14" s="67"/>
      <c r="O14" s="67"/>
      <c r="P14" s="67"/>
      <c r="Q14" s="67"/>
      <c r="R14" s="67"/>
      <c r="S14" s="67"/>
    </row>
    <row r="15" customFormat="false" ht="16.9" hidden="false" customHeight="true" outlineLevel="0" collapsed="false">
      <c r="A15" s="64"/>
      <c r="B15" s="65" t="s">
        <v>90</v>
      </c>
      <c r="C15" s="66"/>
      <c r="D15" s="67"/>
      <c r="E15" s="67" t="n">
        <v>6594850</v>
      </c>
      <c r="F15" s="67" t="n">
        <v>6594850</v>
      </c>
      <c r="G15" s="67"/>
      <c r="H15" s="67"/>
      <c r="I15" s="67" t="n">
        <v>6594850</v>
      </c>
      <c r="J15" s="67" t="n">
        <v>6594850</v>
      </c>
      <c r="K15" s="67"/>
      <c r="L15" s="67"/>
      <c r="M15" s="67"/>
      <c r="N15" s="67"/>
      <c r="O15" s="67"/>
      <c r="P15" s="67"/>
      <c r="Q15" s="67"/>
      <c r="R15" s="67"/>
      <c r="S15" s="67"/>
    </row>
    <row r="16" s="63" customFormat="true" ht="37.9" hidden="false" customHeight="true" outlineLevel="0" collapsed="false">
      <c r="A16" s="59" t="n">
        <v>3</v>
      </c>
      <c r="B16" s="60" t="s">
        <v>91</v>
      </c>
      <c r="C16" s="53"/>
      <c r="D16" s="54"/>
      <c r="E16" s="54"/>
      <c r="F16" s="54"/>
      <c r="G16" s="54"/>
      <c r="H16" s="54"/>
      <c r="I16" s="54"/>
      <c r="J16" s="54"/>
      <c r="K16" s="54"/>
      <c r="L16" s="54"/>
      <c r="M16" s="54"/>
      <c r="N16" s="54"/>
      <c r="O16" s="54"/>
      <c r="P16" s="54"/>
      <c r="Q16" s="54"/>
      <c r="R16" s="54"/>
      <c r="S16" s="54"/>
    </row>
    <row r="17" s="63" customFormat="true" ht="21" hidden="false" customHeight="true" outlineLevel="0" collapsed="false">
      <c r="A17" s="59" t="n">
        <v>4</v>
      </c>
      <c r="B17" s="60" t="s">
        <v>92</v>
      </c>
      <c r="C17" s="53" t="n">
        <v>38150000000</v>
      </c>
      <c r="D17" s="53" t="n">
        <v>38150000000</v>
      </c>
      <c r="E17" s="54" t="n">
        <f aca="false">E18+E19+E20+E21</f>
        <v>45771821409</v>
      </c>
      <c r="F17" s="54" t="n">
        <f aca="false">F18+F19+F20+F21</f>
        <v>45771821409</v>
      </c>
      <c r="G17" s="54"/>
      <c r="H17" s="54"/>
      <c r="I17" s="54" t="n">
        <f aca="false">I18+I19+I20+I21</f>
        <v>45771821409</v>
      </c>
      <c r="J17" s="54" t="n">
        <f aca="false">J18+J19+J20+J21</f>
        <v>45771821409</v>
      </c>
      <c r="K17" s="54" t="n">
        <f aca="false">I17/C17*100</f>
        <v>119.978562015727</v>
      </c>
      <c r="L17" s="54" t="n">
        <f aca="false">J17/D17*100</f>
        <v>119.978562015727</v>
      </c>
      <c r="M17" s="54"/>
      <c r="N17" s="54"/>
      <c r="O17" s="54"/>
      <c r="P17" s="54" t="n">
        <f aca="false">SUM(P18:P21)</f>
        <v>99908712030</v>
      </c>
      <c r="Q17" s="54"/>
      <c r="R17" s="54" t="n">
        <f aca="false">J17/C17*100</f>
        <v>119.978562015727</v>
      </c>
      <c r="S17" s="54" t="n">
        <f aca="false">J17/D17*100</f>
        <v>119.978562015727</v>
      </c>
    </row>
    <row r="18" customFormat="false" ht="21" hidden="false" customHeight="true" outlineLevel="0" collapsed="false">
      <c r="A18" s="64"/>
      <c r="B18" s="68" t="s">
        <v>93</v>
      </c>
      <c r="C18" s="66"/>
      <c r="D18" s="66"/>
      <c r="E18" s="67" t="n">
        <v>42442080266</v>
      </c>
      <c r="F18" s="67" t="n">
        <f aca="false">E18</f>
        <v>42442080266</v>
      </c>
      <c r="G18" s="67"/>
      <c r="H18" s="67"/>
      <c r="I18" s="67" t="n">
        <v>42442080266</v>
      </c>
      <c r="J18" s="67" t="n">
        <f aca="false">I18</f>
        <v>42442080266</v>
      </c>
      <c r="K18" s="67"/>
      <c r="L18" s="67"/>
      <c r="M18" s="67"/>
      <c r="N18" s="67"/>
      <c r="O18" s="67"/>
      <c r="P18" s="67" t="n">
        <f aca="false">60139.765343*1000000</f>
        <v>60139765343</v>
      </c>
      <c r="Q18" s="67"/>
      <c r="R18" s="67"/>
      <c r="S18" s="67"/>
    </row>
    <row r="19" customFormat="false" ht="21" hidden="false" customHeight="true" outlineLevel="0" collapsed="false">
      <c r="A19" s="64"/>
      <c r="B19" s="68" t="s">
        <v>94</v>
      </c>
      <c r="C19" s="66"/>
      <c r="D19" s="66"/>
      <c r="E19" s="67" t="n">
        <v>176555624</v>
      </c>
      <c r="F19" s="67" t="n">
        <f aca="false">E19</f>
        <v>176555624</v>
      </c>
      <c r="G19" s="67"/>
      <c r="H19" s="67"/>
      <c r="I19" s="67" t="n">
        <v>176555624</v>
      </c>
      <c r="J19" s="67" t="n">
        <f aca="false">I19</f>
        <v>176555624</v>
      </c>
      <c r="K19" s="67"/>
      <c r="L19" s="67"/>
      <c r="M19" s="67"/>
      <c r="N19" s="67"/>
      <c r="O19" s="67"/>
      <c r="P19" s="67" t="n">
        <f aca="false">35085.173747*1000000</f>
        <v>35085173747</v>
      </c>
      <c r="Q19" s="67"/>
      <c r="R19" s="67"/>
      <c r="S19" s="67"/>
    </row>
    <row r="20" customFormat="false" ht="21" hidden="false" customHeight="true" outlineLevel="0" collapsed="false">
      <c r="A20" s="64"/>
      <c r="B20" s="68" t="s">
        <v>95</v>
      </c>
      <c r="C20" s="66"/>
      <c r="D20" s="66"/>
      <c r="E20" s="67" t="n">
        <v>1986593795</v>
      </c>
      <c r="F20" s="67" t="n">
        <f aca="false">E20</f>
        <v>1986593795</v>
      </c>
      <c r="G20" s="67"/>
      <c r="H20" s="67"/>
      <c r="I20" s="67" t="n">
        <v>1986593795</v>
      </c>
      <c r="J20" s="67" t="n">
        <f aca="false">I20</f>
        <v>1986593795</v>
      </c>
      <c r="K20" s="67"/>
      <c r="L20" s="67"/>
      <c r="M20" s="67"/>
      <c r="N20" s="67"/>
      <c r="O20" s="67"/>
      <c r="P20" s="67" t="n">
        <f aca="false">4618.799004*1000000</f>
        <v>4618799004</v>
      </c>
      <c r="Q20" s="67"/>
      <c r="R20" s="67"/>
      <c r="S20" s="67"/>
    </row>
    <row r="21" customFormat="false" ht="21" hidden="false" customHeight="true" outlineLevel="0" collapsed="false">
      <c r="A21" s="64"/>
      <c r="B21" s="68" t="s">
        <v>96</v>
      </c>
      <c r="C21" s="66"/>
      <c r="D21" s="66"/>
      <c r="E21" s="67" t="n">
        <v>1166591724</v>
      </c>
      <c r="F21" s="67" t="n">
        <f aca="false">E21</f>
        <v>1166591724</v>
      </c>
      <c r="G21" s="67"/>
      <c r="H21" s="67"/>
      <c r="I21" s="67" t="n">
        <v>1166591724</v>
      </c>
      <c r="J21" s="67" t="n">
        <f aca="false">I21</f>
        <v>1166591724</v>
      </c>
      <c r="K21" s="67"/>
      <c r="L21" s="67"/>
      <c r="M21" s="67"/>
      <c r="N21" s="67"/>
      <c r="O21" s="67"/>
      <c r="P21" s="67" t="n">
        <f aca="false">64.973936*1000000</f>
        <v>64973936</v>
      </c>
      <c r="Q21" s="67"/>
      <c r="R21" s="67"/>
      <c r="S21" s="67"/>
    </row>
    <row r="22" s="63" customFormat="true" ht="21" hidden="false" customHeight="true" outlineLevel="0" collapsed="false">
      <c r="A22" s="59" t="n">
        <v>5</v>
      </c>
      <c r="B22" s="60" t="s">
        <v>97</v>
      </c>
      <c r="C22" s="53" t="n">
        <v>9950000000</v>
      </c>
      <c r="D22" s="53" t="n">
        <v>9950000000</v>
      </c>
      <c r="E22" s="54" t="n">
        <v>9872323417</v>
      </c>
      <c r="F22" s="54" t="n">
        <f aca="false">E22</f>
        <v>9872323417</v>
      </c>
      <c r="G22" s="54"/>
      <c r="H22" s="54"/>
      <c r="I22" s="54" t="n">
        <v>9872323417</v>
      </c>
      <c r="J22" s="54" t="n">
        <f aca="false">I22</f>
        <v>9872323417</v>
      </c>
      <c r="K22" s="54" t="n">
        <f aca="false">I22/C22*100</f>
        <v>99.2193308241206</v>
      </c>
      <c r="L22" s="54" t="n">
        <f aca="false">J22/D22*100</f>
        <v>99.2193308241206</v>
      </c>
      <c r="M22" s="54"/>
      <c r="N22" s="54"/>
      <c r="O22" s="54"/>
      <c r="P22" s="54" t="n">
        <f aca="false">8305.53656*1000000</f>
        <v>8305536560</v>
      </c>
      <c r="Q22" s="54"/>
      <c r="R22" s="54" t="n">
        <f aca="false">J22/C22*100</f>
        <v>99.2193308241206</v>
      </c>
      <c r="S22" s="54" t="n">
        <f aca="false">J22/D22*100</f>
        <v>99.2193308241206</v>
      </c>
    </row>
    <row r="23" s="63" customFormat="true" ht="21" hidden="false" customHeight="true" outlineLevel="0" collapsed="false">
      <c r="A23" s="59" t="n">
        <v>6</v>
      </c>
      <c r="B23" s="60" t="s">
        <v>98</v>
      </c>
      <c r="C23" s="53"/>
      <c r="D23" s="53"/>
      <c r="E23" s="54"/>
      <c r="F23" s="54"/>
      <c r="G23" s="54"/>
      <c r="H23" s="54"/>
      <c r="I23" s="54"/>
      <c r="J23" s="54"/>
      <c r="K23" s="54"/>
      <c r="L23" s="54"/>
      <c r="M23" s="54"/>
      <c r="N23" s="54"/>
      <c r="O23" s="54"/>
      <c r="P23" s="54"/>
      <c r="Q23" s="54"/>
      <c r="R23" s="54"/>
      <c r="S23" s="54"/>
    </row>
    <row r="24" s="63" customFormat="true" ht="21" hidden="false" customHeight="true" outlineLevel="0" collapsed="false">
      <c r="A24" s="59" t="n">
        <v>7</v>
      </c>
      <c r="B24" s="60" t="s">
        <v>99</v>
      </c>
      <c r="C24" s="53" t="n">
        <v>26000000000</v>
      </c>
      <c r="D24" s="53" t="n">
        <v>26000000000</v>
      </c>
      <c r="E24" s="54" t="n">
        <v>24037575267</v>
      </c>
      <c r="F24" s="54" t="n">
        <f aca="false">E24</f>
        <v>24037575267</v>
      </c>
      <c r="G24" s="54"/>
      <c r="H24" s="54"/>
      <c r="I24" s="54" t="n">
        <v>24037575267</v>
      </c>
      <c r="J24" s="54" t="n">
        <f aca="false">I24</f>
        <v>24037575267</v>
      </c>
      <c r="K24" s="54" t="n">
        <f aca="false">I24/C24*100</f>
        <v>92.4522125653846</v>
      </c>
      <c r="L24" s="54" t="n">
        <f aca="false">J24/D24*100</f>
        <v>92.4522125653846</v>
      </c>
      <c r="M24" s="54"/>
      <c r="N24" s="54"/>
      <c r="O24" s="54"/>
      <c r="P24" s="54" t="n">
        <f aca="false">26787.55952*1000000</f>
        <v>26787559520</v>
      </c>
      <c r="Q24" s="54" t="n">
        <f aca="false">1389.56748*1000000</f>
        <v>1389567480</v>
      </c>
      <c r="R24" s="54" t="n">
        <f aca="false">J24/C24*100</f>
        <v>92.4522125653846</v>
      </c>
      <c r="S24" s="54" t="n">
        <f aca="false">J24/D24*100</f>
        <v>92.4522125653846</v>
      </c>
    </row>
    <row r="25" s="63" customFormat="true" ht="21" hidden="false" customHeight="true" outlineLevel="0" collapsed="false">
      <c r="A25" s="59" t="n">
        <v>8</v>
      </c>
      <c r="B25" s="60" t="s">
        <v>100</v>
      </c>
      <c r="C25" s="53" t="n">
        <f aca="false">SUM(C26:C28)</f>
        <v>3000000000</v>
      </c>
      <c r="D25" s="53" t="n">
        <f aca="false">SUM(D26:D28)</f>
        <v>2650000000</v>
      </c>
      <c r="E25" s="53" t="n">
        <f aca="false">SUM(E26:E28)</f>
        <v>3745365603</v>
      </c>
      <c r="F25" s="53" t="n">
        <f aca="false">SUM(F26:F28)</f>
        <v>2569747724</v>
      </c>
      <c r="G25" s="53"/>
      <c r="H25" s="53"/>
      <c r="I25" s="53" t="n">
        <f aca="false">SUM(I26:I28)</f>
        <v>3745365603</v>
      </c>
      <c r="J25" s="53" t="n">
        <f aca="false">SUM(J26:J28)</f>
        <v>2569747724</v>
      </c>
      <c r="K25" s="54" t="n">
        <f aca="false">I25/C25*100</f>
        <v>124.8455201</v>
      </c>
      <c r="L25" s="54" t="n">
        <f aca="false">J25/D25*100</f>
        <v>96.9716122264151</v>
      </c>
      <c r="M25" s="54"/>
      <c r="N25" s="54" t="n">
        <f aca="false">186.959459*1000000</f>
        <v>186959459</v>
      </c>
      <c r="O25" s="54" t="n">
        <f aca="false">1.901*1000000</f>
        <v>1901000</v>
      </c>
      <c r="P25" s="54" t="n">
        <f aca="false">2605.621225*1000000</f>
        <v>2605621225</v>
      </c>
      <c r="Q25" s="54" t="n">
        <f aca="false">959.07288*1000000</f>
        <v>959072880</v>
      </c>
      <c r="R25" s="54" t="n">
        <f aca="false">J25/C25*100</f>
        <v>85.6582574666667</v>
      </c>
      <c r="S25" s="54" t="n">
        <f aca="false">J25/D25*100</f>
        <v>96.9716122264151</v>
      </c>
    </row>
    <row r="26" s="72" customFormat="true" ht="21" hidden="false" customHeight="true" outlineLevel="0" collapsed="false">
      <c r="A26" s="69"/>
      <c r="B26" s="70" t="s">
        <v>101</v>
      </c>
      <c r="C26" s="66" t="n">
        <v>350000000</v>
      </c>
      <c r="D26" s="67"/>
      <c r="E26" s="67" t="n">
        <v>1175617879</v>
      </c>
      <c r="F26" s="67"/>
      <c r="G26" s="71"/>
      <c r="H26" s="71"/>
      <c r="I26" s="67" t="n">
        <v>1175617879</v>
      </c>
      <c r="J26" s="67"/>
      <c r="K26" s="71"/>
      <c r="L26" s="71"/>
      <c r="M26" s="71"/>
      <c r="N26" s="71"/>
      <c r="O26" s="71"/>
      <c r="P26" s="71"/>
      <c r="Q26" s="71"/>
      <c r="R26" s="71"/>
      <c r="S26" s="71"/>
    </row>
    <row r="27" s="72" customFormat="true" ht="21" hidden="false" customHeight="true" outlineLevel="0" collapsed="false">
      <c r="A27" s="69"/>
      <c r="B27" s="70" t="s">
        <v>102</v>
      </c>
      <c r="C27" s="66" t="n">
        <v>2224000000</v>
      </c>
      <c r="D27" s="66" t="n">
        <v>2224000000</v>
      </c>
      <c r="E27" s="67" t="n">
        <v>2089348347</v>
      </c>
      <c r="F27" s="67" t="n">
        <f aca="false">E27</f>
        <v>2089348347</v>
      </c>
      <c r="G27" s="71"/>
      <c r="H27" s="71"/>
      <c r="I27" s="67" t="n">
        <v>2089348347</v>
      </c>
      <c r="J27" s="67" t="n">
        <f aca="false">I27</f>
        <v>2089348347</v>
      </c>
      <c r="K27" s="71"/>
      <c r="L27" s="71"/>
      <c r="M27" s="71"/>
      <c r="N27" s="71"/>
      <c r="O27" s="71"/>
      <c r="P27" s="71" t="n">
        <v>46460000</v>
      </c>
      <c r="Q27" s="71"/>
      <c r="R27" s="71"/>
      <c r="S27" s="71"/>
    </row>
    <row r="28" s="72" customFormat="true" ht="21" hidden="false" customHeight="true" outlineLevel="0" collapsed="false">
      <c r="A28" s="69"/>
      <c r="B28" s="70" t="s">
        <v>103</v>
      </c>
      <c r="C28" s="66" t="n">
        <v>426000000</v>
      </c>
      <c r="D28" s="66" t="n">
        <v>426000000</v>
      </c>
      <c r="E28" s="67" t="n">
        <v>480399377</v>
      </c>
      <c r="F28" s="67" t="n">
        <f aca="false">E28</f>
        <v>480399377</v>
      </c>
      <c r="G28" s="71"/>
      <c r="H28" s="71"/>
      <c r="I28" s="67" t="n">
        <v>480399377</v>
      </c>
      <c r="J28" s="67" t="n">
        <f aca="false">I28</f>
        <v>480399377</v>
      </c>
      <c r="K28" s="71"/>
      <c r="L28" s="71"/>
      <c r="M28" s="71"/>
      <c r="N28" s="71"/>
      <c r="O28" s="71"/>
      <c r="P28" s="71" t="n">
        <v>16950000</v>
      </c>
      <c r="Q28" s="71"/>
      <c r="R28" s="71"/>
      <c r="S28" s="71"/>
    </row>
    <row r="29" s="63" customFormat="true" ht="21" hidden="false" customHeight="true" outlineLevel="0" collapsed="false">
      <c r="A29" s="59" t="n">
        <v>9</v>
      </c>
      <c r="B29" s="60" t="s">
        <v>104</v>
      </c>
      <c r="C29" s="53"/>
      <c r="D29" s="54"/>
      <c r="E29" s="54"/>
      <c r="F29" s="54"/>
      <c r="G29" s="54"/>
      <c r="H29" s="54"/>
      <c r="I29" s="54"/>
      <c r="J29" s="54"/>
      <c r="K29" s="54"/>
      <c r="L29" s="54"/>
      <c r="M29" s="54"/>
      <c r="N29" s="54"/>
      <c r="O29" s="54"/>
      <c r="P29" s="54"/>
      <c r="Q29" s="54"/>
      <c r="R29" s="54"/>
      <c r="S29" s="54"/>
    </row>
    <row r="30" s="63" customFormat="true" ht="21" hidden="false" customHeight="true" outlineLevel="0" collapsed="false">
      <c r="A30" s="59" t="n">
        <v>10</v>
      </c>
      <c r="B30" s="60" t="s">
        <v>105</v>
      </c>
      <c r="C30" s="53"/>
      <c r="D30" s="54"/>
      <c r="E30" s="54" t="n">
        <v>5494936</v>
      </c>
      <c r="F30" s="54" t="n">
        <v>5494936</v>
      </c>
      <c r="G30" s="54"/>
      <c r="H30" s="54"/>
      <c r="I30" s="54" t="n">
        <v>5494936</v>
      </c>
      <c r="J30" s="54" t="n">
        <v>5494936</v>
      </c>
      <c r="K30" s="54"/>
      <c r="L30" s="54"/>
      <c r="M30" s="54"/>
      <c r="N30" s="54"/>
      <c r="O30" s="54"/>
      <c r="P30" s="54"/>
      <c r="Q30" s="54"/>
      <c r="R30" s="54"/>
      <c r="S30" s="54"/>
    </row>
    <row r="31" s="63" customFormat="true" ht="21" hidden="false" customHeight="true" outlineLevel="0" collapsed="false">
      <c r="A31" s="59" t="n">
        <v>11</v>
      </c>
      <c r="B31" s="60" t="s">
        <v>106</v>
      </c>
      <c r="C31" s="53" t="n">
        <v>10000000000</v>
      </c>
      <c r="D31" s="53" t="n">
        <v>10000000000</v>
      </c>
      <c r="E31" s="54" t="n">
        <v>7542809964</v>
      </c>
      <c r="F31" s="54" t="n">
        <f aca="false">E31</f>
        <v>7542809964</v>
      </c>
      <c r="G31" s="54"/>
      <c r="H31" s="54"/>
      <c r="I31" s="54" t="n">
        <v>7542809964</v>
      </c>
      <c r="J31" s="54" t="n">
        <f aca="false">I31</f>
        <v>7542809964</v>
      </c>
      <c r="K31" s="54" t="n">
        <f aca="false">I31/C31*100</f>
        <v>75.42809964</v>
      </c>
      <c r="L31" s="54" t="n">
        <f aca="false">J31/D31*100</f>
        <v>75.42809964</v>
      </c>
      <c r="M31" s="54"/>
      <c r="N31" s="54"/>
      <c r="O31" s="54"/>
      <c r="P31" s="54" t="n">
        <f aca="false">8351.113219*1000000</f>
        <v>8351113219</v>
      </c>
      <c r="Q31" s="54"/>
      <c r="R31" s="54" t="n">
        <f aca="false">J31/C31*100</f>
        <v>75.42809964</v>
      </c>
      <c r="S31" s="54" t="n">
        <f aca="false">J31/D31*100</f>
        <v>75.42809964</v>
      </c>
    </row>
    <row r="32" s="63" customFormat="true" ht="21" hidden="false" customHeight="true" outlineLevel="0" collapsed="false">
      <c r="A32" s="59" t="n">
        <v>12</v>
      </c>
      <c r="B32" s="60" t="s">
        <v>107</v>
      </c>
      <c r="C32" s="53" t="n">
        <f aca="false">C33+C34</f>
        <v>116800000000</v>
      </c>
      <c r="D32" s="54" t="n">
        <f aca="false">D33+D34</f>
        <v>93440000000</v>
      </c>
      <c r="E32" s="54" t="n">
        <f aca="false">E33+E34</f>
        <v>27024128053</v>
      </c>
      <c r="F32" s="54" t="n">
        <f aca="false">F33+F34</f>
        <v>21619302450</v>
      </c>
      <c r="G32" s="54"/>
      <c r="H32" s="54"/>
      <c r="I32" s="54" t="n">
        <f aca="false">I33+I34</f>
        <v>27024128053</v>
      </c>
      <c r="J32" s="54" t="n">
        <f aca="false">J33+J34</f>
        <v>21619302450</v>
      </c>
      <c r="K32" s="54" t="n">
        <f aca="false">I32/C32*100</f>
        <v>23.1370959357877</v>
      </c>
      <c r="L32" s="54" t="n">
        <f aca="false">J32/D32*100</f>
        <v>23.1370959439212</v>
      </c>
      <c r="M32" s="54"/>
      <c r="N32" s="54"/>
      <c r="O32" s="54" t="n">
        <f aca="false">21777.275358*1000000</f>
        <v>21777275358</v>
      </c>
      <c r="P32" s="54" t="n">
        <f aca="false">50813.642502*1000000</f>
        <v>50813642502</v>
      </c>
      <c r="Q32" s="54"/>
      <c r="R32" s="54" t="n">
        <f aca="false">J32/C32*100</f>
        <v>18.509676755137</v>
      </c>
      <c r="S32" s="54" t="n">
        <f aca="false">J32/D32*100</f>
        <v>23.1370959439212</v>
      </c>
    </row>
    <row r="33" s="72" customFormat="true" ht="21" hidden="false" customHeight="true" outlineLevel="0" collapsed="false">
      <c r="A33" s="69"/>
      <c r="B33" s="70" t="s">
        <v>89</v>
      </c>
      <c r="C33" s="66" t="n">
        <v>23360000000</v>
      </c>
      <c r="D33" s="67"/>
      <c r="E33" s="73" t="n">
        <v>5404825603</v>
      </c>
      <c r="F33" s="67"/>
      <c r="G33" s="71"/>
      <c r="H33" s="71"/>
      <c r="I33" s="73" t="n">
        <v>5404825603</v>
      </c>
      <c r="J33" s="67"/>
      <c r="K33" s="71"/>
      <c r="L33" s="71"/>
      <c r="M33" s="71"/>
      <c r="N33" s="71"/>
      <c r="O33" s="71"/>
      <c r="P33" s="71"/>
      <c r="Q33" s="71"/>
      <c r="R33" s="71"/>
      <c r="S33" s="71"/>
    </row>
    <row r="34" s="72" customFormat="true" ht="21" hidden="false" customHeight="true" outlineLevel="0" collapsed="false">
      <c r="A34" s="69"/>
      <c r="B34" s="70" t="s">
        <v>90</v>
      </c>
      <c r="C34" s="66" t="n">
        <v>93440000000</v>
      </c>
      <c r="D34" s="67" t="n">
        <f aca="false">C34</f>
        <v>93440000000</v>
      </c>
      <c r="E34" s="73" t="n">
        <v>21619302450</v>
      </c>
      <c r="F34" s="67" t="n">
        <f aca="false">E34</f>
        <v>21619302450</v>
      </c>
      <c r="G34" s="71"/>
      <c r="H34" s="71"/>
      <c r="I34" s="73" t="n">
        <v>21619302450</v>
      </c>
      <c r="J34" s="67" t="n">
        <f aca="false">I34</f>
        <v>21619302450</v>
      </c>
      <c r="K34" s="71"/>
      <c r="L34" s="71"/>
      <c r="M34" s="71"/>
      <c r="N34" s="71"/>
      <c r="O34" s="71"/>
      <c r="P34" s="71"/>
      <c r="Q34" s="71"/>
      <c r="R34" s="71"/>
      <c r="S34" s="71"/>
    </row>
    <row r="35" s="63" customFormat="true" ht="37.9" hidden="false" customHeight="true" outlineLevel="0" collapsed="false">
      <c r="A35" s="59" t="n">
        <v>13</v>
      </c>
      <c r="B35" s="60" t="s">
        <v>108</v>
      </c>
      <c r="C35" s="53"/>
      <c r="D35" s="54"/>
      <c r="E35" s="54"/>
      <c r="F35" s="54"/>
      <c r="G35" s="54"/>
      <c r="H35" s="54"/>
      <c r="I35" s="54"/>
      <c r="J35" s="54"/>
      <c r="K35" s="54"/>
      <c r="L35" s="54"/>
      <c r="M35" s="54"/>
      <c r="N35" s="54"/>
      <c r="O35" s="54"/>
      <c r="P35" s="54" t="n">
        <f aca="false">454.9662*1000000</f>
        <v>454966200</v>
      </c>
      <c r="Q35" s="54" t="n">
        <f aca="false">40*1000000</f>
        <v>40000000</v>
      </c>
      <c r="R35" s="54"/>
      <c r="S35" s="54"/>
    </row>
    <row r="36" s="63" customFormat="true" ht="21" hidden="false" customHeight="true" outlineLevel="0" collapsed="false">
      <c r="A36" s="59" t="n">
        <v>14</v>
      </c>
      <c r="B36" s="60" t="s">
        <v>109</v>
      </c>
      <c r="C36" s="53"/>
      <c r="D36" s="54"/>
      <c r="E36" s="54"/>
      <c r="F36" s="54"/>
      <c r="G36" s="54"/>
      <c r="H36" s="54"/>
      <c r="I36" s="54"/>
      <c r="J36" s="54"/>
      <c r="K36" s="54"/>
      <c r="L36" s="54"/>
      <c r="M36" s="54"/>
      <c r="N36" s="54"/>
      <c r="O36" s="54"/>
      <c r="P36" s="54"/>
      <c r="Q36" s="54"/>
      <c r="R36" s="54"/>
      <c r="S36" s="54"/>
    </row>
    <row r="37" s="63" customFormat="true" ht="21" hidden="false" customHeight="true" outlineLevel="0" collapsed="false">
      <c r="A37" s="59" t="n">
        <v>15</v>
      </c>
      <c r="B37" s="60" t="s">
        <v>110</v>
      </c>
      <c r="C37" s="53"/>
      <c r="D37" s="54"/>
      <c r="E37" s="54"/>
      <c r="F37" s="54"/>
      <c r="G37" s="54"/>
      <c r="H37" s="54"/>
      <c r="I37" s="54"/>
      <c r="J37" s="54"/>
      <c r="K37" s="54"/>
      <c r="L37" s="54"/>
      <c r="M37" s="54"/>
      <c r="N37" s="54"/>
      <c r="O37" s="54"/>
      <c r="P37" s="54"/>
      <c r="Q37" s="54"/>
      <c r="R37" s="54"/>
      <c r="S37" s="54"/>
    </row>
    <row r="38" s="63" customFormat="true" ht="21" hidden="false" customHeight="true" outlineLevel="0" collapsed="false">
      <c r="A38" s="59" t="n">
        <v>16</v>
      </c>
      <c r="B38" s="60" t="s">
        <v>111</v>
      </c>
      <c r="C38" s="53" t="n">
        <f aca="false">SUM(C39:C42)</f>
        <v>3000000000</v>
      </c>
      <c r="D38" s="53" t="n">
        <f aca="false">SUM(D39:D42)</f>
        <v>1600000000</v>
      </c>
      <c r="E38" s="53" t="n">
        <f aca="false">SUM(E39:E42)</f>
        <v>7678156160</v>
      </c>
      <c r="F38" s="53" t="n">
        <f aca="false">SUM(F39:F42)</f>
        <v>3620218758</v>
      </c>
      <c r="G38" s="53" t="n">
        <f aca="false">SUM(G39:G42)</f>
        <v>0</v>
      </c>
      <c r="H38" s="53" t="n">
        <f aca="false">SUM(H39:H42)</f>
        <v>-2217380</v>
      </c>
      <c r="I38" s="53" t="n">
        <f aca="false">SUM(I39:I42)</f>
        <v>7678156160</v>
      </c>
      <c r="J38" s="53" t="n">
        <f aca="false">SUM(J39:J42)</f>
        <v>3618001378</v>
      </c>
      <c r="K38" s="54" t="n">
        <f aca="false">I38/C38*100</f>
        <v>255.938538666667</v>
      </c>
      <c r="L38" s="54" t="n">
        <f aca="false">J38/D38*100</f>
        <v>226.125086125</v>
      </c>
      <c r="M38" s="54"/>
      <c r="N38" s="54" t="e">
        <f aca="false">#REF!+#REF!+#REF!+#REF!+#REF!+#REF!+#REF!+#REF!+#REF!+#REF!+#REF!+#REF!</f>
        <v>#REF!</v>
      </c>
      <c r="O38" s="54" t="e">
        <f aca="false">#REF!+#REF!+#REF!+#REF!+#REF!+#REF!+#REF!+#REF!+#REF!+#REF!+#REF!+#REF!</f>
        <v>#REF!</v>
      </c>
      <c r="P38" s="54" t="e">
        <f aca="false">#REF!+#REF!+#REF!+#REF!+#REF!+#REF!+#REF!+#REF!+#REF!+#REF!+#REF!+#REF!</f>
        <v>#REF!</v>
      </c>
      <c r="Q38" s="54" t="e">
        <f aca="false">#REF!+#REF!+#REF!+#REF!+#REF!+#REF!+#REF!+#REF!+#REF!+#REF!+#REF!+#REF!</f>
        <v>#REF!</v>
      </c>
      <c r="R38" s="54" t="n">
        <f aca="false">J38/C38*100</f>
        <v>120.600045933333</v>
      </c>
      <c r="S38" s="54" t="n">
        <f aca="false">J38/D38*100</f>
        <v>226.125086125</v>
      </c>
    </row>
    <row r="39" s="72" customFormat="true" ht="21" hidden="false" customHeight="true" outlineLevel="0" collapsed="false">
      <c r="A39" s="70"/>
      <c r="B39" s="70" t="s">
        <v>112</v>
      </c>
      <c r="C39" s="66" t="n">
        <v>1350000000</v>
      </c>
      <c r="D39" s="67"/>
      <c r="E39" s="67" t="n">
        <v>4057937402</v>
      </c>
      <c r="F39" s="67"/>
      <c r="G39" s="67" t="n">
        <v>2217380</v>
      </c>
      <c r="H39" s="67"/>
      <c r="I39" s="73" t="n">
        <f aca="false">E39+G39</f>
        <v>4060154782</v>
      </c>
      <c r="J39" s="67"/>
      <c r="K39" s="71"/>
      <c r="L39" s="71"/>
      <c r="M39" s="71"/>
      <c r="N39" s="71"/>
      <c r="O39" s="71"/>
      <c r="P39" s="71"/>
      <c r="Q39" s="71"/>
      <c r="R39" s="71"/>
      <c r="S39" s="71"/>
    </row>
    <row r="40" s="72" customFormat="true" ht="21" hidden="false" customHeight="true" outlineLevel="0" collapsed="false">
      <c r="A40" s="70"/>
      <c r="B40" s="70" t="s">
        <v>89</v>
      </c>
      <c r="C40" s="66" t="n">
        <v>50000000</v>
      </c>
      <c r="D40" s="67"/>
      <c r="E40" s="67" t="n">
        <v>0</v>
      </c>
      <c r="F40" s="67"/>
      <c r="G40" s="67"/>
      <c r="H40" s="67"/>
      <c r="I40" s="67" t="n">
        <v>0</v>
      </c>
      <c r="J40" s="67"/>
      <c r="K40" s="71"/>
      <c r="L40" s="71"/>
      <c r="M40" s="71"/>
      <c r="N40" s="71"/>
      <c r="O40" s="71"/>
      <c r="P40" s="71"/>
      <c r="Q40" s="71"/>
      <c r="R40" s="71"/>
      <c r="S40" s="71"/>
    </row>
    <row r="41" s="72" customFormat="true" ht="21" hidden="false" customHeight="true" outlineLevel="0" collapsed="false">
      <c r="A41" s="70"/>
      <c r="B41" s="70" t="s">
        <v>90</v>
      </c>
      <c r="C41" s="66" t="n">
        <v>1220000000</v>
      </c>
      <c r="D41" s="67" t="n">
        <f aca="false">C41</f>
        <v>1220000000</v>
      </c>
      <c r="E41" s="67" t="n">
        <v>3166501728</v>
      </c>
      <c r="F41" s="67" t="n">
        <f aca="false">E41</f>
        <v>3166501728</v>
      </c>
      <c r="G41" s="67" t="n">
        <v>-2217380</v>
      </c>
      <c r="H41" s="67" t="n">
        <v>-2217380</v>
      </c>
      <c r="I41" s="67" t="n">
        <f aca="false">E41+G41</f>
        <v>3164284348</v>
      </c>
      <c r="J41" s="67" t="n">
        <f aca="false">I41</f>
        <v>3164284348</v>
      </c>
      <c r="K41" s="71"/>
      <c r="L41" s="71"/>
      <c r="M41" s="71"/>
      <c r="N41" s="71"/>
      <c r="O41" s="71"/>
      <c r="P41" s="71"/>
      <c r="Q41" s="71"/>
      <c r="R41" s="71"/>
      <c r="S41" s="71"/>
    </row>
    <row r="42" s="72" customFormat="true" ht="21" hidden="false" customHeight="true" outlineLevel="0" collapsed="false">
      <c r="A42" s="70"/>
      <c r="B42" s="70" t="s">
        <v>113</v>
      </c>
      <c r="C42" s="66" t="n">
        <v>380000000</v>
      </c>
      <c r="D42" s="67" t="n">
        <f aca="false">C42</f>
        <v>380000000</v>
      </c>
      <c r="E42" s="67" t="n">
        <v>453717030</v>
      </c>
      <c r="F42" s="67" t="n">
        <v>453717030</v>
      </c>
      <c r="G42" s="71"/>
      <c r="H42" s="71"/>
      <c r="I42" s="67" t="n">
        <v>453717030</v>
      </c>
      <c r="J42" s="67" t="n">
        <v>453717030</v>
      </c>
      <c r="K42" s="71"/>
      <c r="L42" s="71"/>
      <c r="M42" s="71"/>
      <c r="N42" s="71"/>
      <c r="O42" s="71"/>
      <c r="P42" s="71"/>
      <c r="Q42" s="71"/>
      <c r="R42" s="71"/>
      <c r="S42" s="71"/>
    </row>
    <row r="43" customFormat="false" ht="37.15" hidden="false" customHeight="true" outlineLevel="0" collapsed="false">
      <c r="A43" s="59" t="n">
        <v>17</v>
      </c>
      <c r="B43" s="60" t="s">
        <v>114</v>
      </c>
      <c r="C43" s="53" t="n">
        <v>100000000</v>
      </c>
      <c r="D43" s="53" t="n">
        <v>100000000</v>
      </c>
      <c r="E43" s="67"/>
      <c r="F43" s="67"/>
      <c r="G43" s="67"/>
      <c r="H43" s="67"/>
      <c r="I43" s="67"/>
      <c r="J43" s="67"/>
      <c r="K43" s="67"/>
      <c r="L43" s="54"/>
      <c r="M43" s="67"/>
      <c r="N43" s="67"/>
      <c r="O43" s="67"/>
      <c r="P43" s="67"/>
      <c r="Q43" s="67"/>
      <c r="R43" s="67" t="n">
        <f aca="false">J43/C43*100</f>
        <v>0</v>
      </c>
      <c r="S43" s="67" t="n">
        <f aca="false">J43/D43*100</f>
        <v>0</v>
      </c>
    </row>
    <row r="44" customFormat="false" ht="21" hidden="false" customHeight="true" outlineLevel="0" collapsed="false">
      <c r="A44" s="59" t="n">
        <v>18</v>
      </c>
      <c r="B44" s="60" t="s">
        <v>115</v>
      </c>
      <c r="C44" s="66"/>
      <c r="D44" s="67"/>
      <c r="E44" s="67"/>
      <c r="F44" s="67"/>
      <c r="G44" s="67"/>
      <c r="H44" s="67"/>
      <c r="I44" s="67"/>
      <c r="J44" s="67"/>
      <c r="K44" s="67"/>
      <c r="L44" s="54"/>
      <c r="M44" s="67"/>
      <c r="N44" s="67"/>
      <c r="O44" s="67"/>
      <c r="P44" s="67"/>
      <c r="Q44" s="67"/>
      <c r="R44" s="67"/>
      <c r="S44" s="67"/>
    </row>
    <row r="45" customFormat="false" ht="55.15" hidden="false" customHeight="true" outlineLevel="0" collapsed="false">
      <c r="A45" s="59" t="n">
        <v>19</v>
      </c>
      <c r="B45" s="60" t="s">
        <v>116</v>
      </c>
      <c r="C45" s="66"/>
      <c r="D45" s="67"/>
      <c r="E45" s="67"/>
      <c r="F45" s="67"/>
      <c r="G45" s="67"/>
      <c r="H45" s="67"/>
      <c r="I45" s="67"/>
      <c r="J45" s="67"/>
      <c r="K45" s="67"/>
      <c r="L45" s="54"/>
      <c r="M45" s="67"/>
      <c r="N45" s="67"/>
      <c r="O45" s="67"/>
      <c r="P45" s="67"/>
      <c r="Q45" s="67"/>
      <c r="R45" s="67"/>
      <c r="S45" s="67"/>
    </row>
    <row r="46" customFormat="false" ht="21" hidden="false" customHeight="true" outlineLevel="0" collapsed="false">
      <c r="A46" s="59" t="n">
        <v>20</v>
      </c>
      <c r="B46" s="60" t="s">
        <v>117</v>
      </c>
      <c r="C46" s="66"/>
      <c r="D46" s="67"/>
      <c r="E46" s="67"/>
      <c r="F46" s="67"/>
      <c r="G46" s="67"/>
      <c r="H46" s="67"/>
      <c r="I46" s="67"/>
      <c r="J46" s="67"/>
      <c r="K46" s="67"/>
      <c r="L46" s="54"/>
      <c r="M46" s="67"/>
      <c r="N46" s="67"/>
      <c r="O46" s="67"/>
      <c r="P46" s="67"/>
      <c r="Q46" s="67"/>
      <c r="R46" s="67"/>
      <c r="S46" s="67"/>
    </row>
    <row r="47" customFormat="false" ht="21" hidden="false" customHeight="true" outlineLevel="0" collapsed="false">
      <c r="A47" s="59" t="s">
        <v>22</v>
      </c>
      <c r="B47" s="60" t="s">
        <v>118</v>
      </c>
      <c r="C47" s="66"/>
      <c r="D47" s="67"/>
      <c r="E47" s="67"/>
      <c r="F47" s="67"/>
      <c r="G47" s="67"/>
      <c r="H47" s="67"/>
      <c r="I47" s="67"/>
      <c r="J47" s="67"/>
      <c r="K47" s="67"/>
      <c r="L47" s="54"/>
      <c r="M47" s="67"/>
      <c r="N47" s="67"/>
      <c r="O47" s="67"/>
      <c r="P47" s="67"/>
      <c r="Q47" s="67"/>
      <c r="R47" s="67"/>
      <c r="S47" s="67"/>
    </row>
    <row r="48" customFormat="false" ht="21" hidden="false" customHeight="true" outlineLevel="0" collapsed="false">
      <c r="A48" s="59" t="s">
        <v>26</v>
      </c>
      <c r="B48" s="60" t="s">
        <v>119</v>
      </c>
      <c r="C48" s="66"/>
      <c r="D48" s="67"/>
      <c r="E48" s="67"/>
      <c r="F48" s="67"/>
      <c r="G48" s="67"/>
      <c r="H48" s="67"/>
      <c r="I48" s="67"/>
      <c r="J48" s="67"/>
      <c r="K48" s="67"/>
      <c r="L48" s="54"/>
      <c r="M48" s="67"/>
      <c r="N48" s="67"/>
      <c r="O48" s="67"/>
      <c r="P48" s="67"/>
      <c r="Q48" s="67"/>
      <c r="R48" s="67"/>
      <c r="S48" s="67"/>
    </row>
    <row r="49" customFormat="false" ht="21" hidden="false" customHeight="true" outlineLevel="0" collapsed="false">
      <c r="A49" s="59" t="s">
        <v>28</v>
      </c>
      <c r="B49" s="60" t="s">
        <v>120</v>
      </c>
      <c r="C49" s="66"/>
      <c r="D49" s="67"/>
      <c r="E49" s="67"/>
      <c r="F49" s="67"/>
      <c r="G49" s="67"/>
      <c r="H49" s="67"/>
      <c r="I49" s="67"/>
      <c r="J49" s="67"/>
      <c r="K49" s="67"/>
      <c r="L49" s="54"/>
      <c r="M49" s="67"/>
      <c r="N49" s="67"/>
      <c r="O49" s="67"/>
      <c r="P49" s="67"/>
      <c r="Q49" s="67"/>
      <c r="R49" s="67"/>
      <c r="S49" s="67"/>
    </row>
    <row r="50" customFormat="false" ht="21" hidden="false" customHeight="true" outlineLevel="0" collapsed="false">
      <c r="A50" s="59" t="s">
        <v>14</v>
      </c>
      <c r="B50" s="60" t="s">
        <v>121</v>
      </c>
      <c r="C50" s="66"/>
      <c r="D50" s="67"/>
      <c r="E50" s="67"/>
      <c r="F50" s="67"/>
      <c r="G50" s="67"/>
      <c r="H50" s="67"/>
      <c r="I50" s="67"/>
      <c r="J50" s="67"/>
      <c r="K50" s="67"/>
      <c r="L50" s="54"/>
      <c r="M50" s="67"/>
      <c r="N50" s="67"/>
      <c r="O50" s="67"/>
      <c r="P50" s="67"/>
      <c r="Q50" s="67"/>
      <c r="R50" s="67"/>
      <c r="S50" s="67"/>
    </row>
    <row r="51" s="63" customFormat="true" ht="21" hidden="false" customHeight="true" outlineLevel="0" collapsed="false">
      <c r="A51" s="59" t="s">
        <v>50</v>
      </c>
      <c r="B51" s="60" t="s">
        <v>122</v>
      </c>
      <c r="C51" s="53" t="n">
        <f aca="false">C52+C55</f>
        <v>286278000000</v>
      </c>
      <c r="D51" s="54" t="n">
        <f aca="false">D52+D55</f>
        <v>286278000000</v>
      </c>
      <c r="E51" s="54" t="n">
        <f aca="false">E52+E55</f>
        <v>306788284754</v>
      </c>
      <c r="F51" s="54" t="n">
        <f aca="false">F52+F55</f>
        <v>306788284754</v>
      </c>
      <c r="G51" s="54" t="n">
        <f aca="false">G52+G55</f>
        <v>-14350000</v>
      </c>
      <c r="H51" s="54" t="n">
        <f aca="false">H52+H55</f>
        <v>-14350000</v>
      </c>
      <c r="I51" s="54" t="n">
        <f aca="false">I52+I55</f>
        <v>306773934754</v>
      </c>
      <c r="J51" s="54" t="n">
        <f aca="false">J52+J55</f>
        <v>306773934754</v>
      </c>
      <c r="K51" s="54" t="n">
        <f aca="false">I51/C51*100</f>
        <v>107.15945156596</v>
      </c>
      <c r="L51" s="54" t="n">
        <f aca="false">J51/D51*100</f>
        <v>107.15945156596</v>
      </c>
      <c r="M51" s="54"/>
      <c r="N51" s="54" t="n">
        <f aca="false">N52+N55</f>
        <v>0</v>
      </c>
      <c r="O51" s="54" t="n">
        <f aca="false">O52+O55</f>
        <v>3705880357</v>
      </c>
      <c r="P51" s="54" t="e">
        <f aca="false">P52+P55</f>
        <v>#REF!</v>
      </c>
      <c r="Q51" s="54" t="e">
        <f aca="false">Q52+Q55</f>
        <v>#REF!</v>
      </c>
      <c r="R51" s="54" t="n">
        <f aca="false">J51/C51*100</f>
        <v>107.15945156596</v>
      </c>
      <c r="S51" s="54" t="n">
        <f aca="false">J51/D51*100</f>
        <v>107.15945156596</v>
      </c>
    </row>
    <row r="52" s="63" customFormat="true" ht="21" hidden="false" customHeight="true" outlineLevel="0" collapsed="false">
      <c r="A52" s="59" t="n">
        <v>1</v>
      </c>
      <c r="B52" s="60" t="s">
        <v>23</v>
      </c>
      <c r="C52" s="53" t="n">
        <f aca="false">C53+C54</f>
        <v>286278000000</v>
      </c>
      <c r="D52" s="54" t="n">
        <f aca="false">D53+D54</f>
        <v>286278000000</v>
      </c>
      <c r="E52" s="54" t="n">
        <f aca="false">E53+E54</f>
        <v>306488537707</v>
      </c>
      <c r="F52" s="54" t="n">
        <f aca="false">E52</f>
        <v>306488537707</v>
      </c>
      <c r="G52" s="54" t="n">
        <f aca="false">G54</f>
        <v>-14350000</v>
      </c>
      <c r="H52" s="54" t="n">
        <f aca="false">H54</f>
        <v>-14350000</v>
      </c>
      <c r="I52" s="54" t="n">
        <f aca="false">I53+I54</f>
        <v>306474187707</v>
      </c>
      <c r="J52" s="54" t="n">
        <f aca="false">I52</f>
        <v>306474187707</v>
      </c>
      <c r="K52" s="54" t="n">
        <f aca="false">I52/C52*100</f>
        <v>107.054746682246</v>
      </c>
      <c r="L52" s="54" t="n">
        <f aca="false">J52/D52*100</f>
        <v>107.054746682246</v>
      </c>
      <c r="M52" s="54"/>
      <c r="N52" s="54"/>
      <c r="O52" s="54"/>
      <c r="P52" s="54" t="e">
        <f aca="false">P53+P54</f>
        <v>#REF!</v>
      </c>
      <c r="Q52" s="54" t="e">
        <f aca="false">Q53+Q54</f>
        <v>#REF!</v>
      </c>
      <c r="R52" s="54" t="n">
        <f aca="false">J52/C52*100</f>
        <v>107.054746682246</v>
      </c>
      <c r="S52" s="54" t="n">
        <f aca="false">J52/D52*100</f>
        <v>107.054746682246</v>
      </c>
      <c r="X52" s="63" t="n">
        <v>306474187707</v>
      </c>
    </row>
    <row r="53" customFormat="false" ht="21" hidden="false" customHeight="true" outlineLevel="0" collapsed="false">
      <c r="A53" s="64" t="s">
        <v>123</v>
      </c>
      <c r="B53" s="65" t="s">
        <v>124</v>
      </c>
      <c r="C53" s="66" t="n">
        <v>214474000000</v>
      </c>
      <c r="D53" s="66" t="n">
        <v>214474000000</v>
      </c>
      <c r="E53" s="67" t="n">
        <v>208706535652</v>
      </c>
      <c r="F53" s="67" t="n">
        <f aca="false">E53</f>
        <v>208706535652</v>
      </c>
      <c r="G53" s="67"/>
      <c r="H53" s="67"/>
      <c r="I53" s="67" t="n">
        <v>208706535652</v>
      </c>
      <c r="J53" s="67" t="n">
        <f aca="false">I53</f>
        <v>208706535652</v>
      </c>
      <c r="K53" s="67" t="n">
        <f aca="false">I53/C53*100</f>
        <v>97.3108794781652</v>
      </c>
      <c r="L53" s="67" t="n">
        <f aca="false">J53/D53*100</f>
        <v>97.3108794781652</v>
      </c>
      <c r="M53" s="67"/>
      <c r="N53" s="67"/>
      <c r="O53" s="67"/>
      <c r="P53" s="67" t="n">
        <f aca="false">60277*1000000</f>
        <v>60277000000</v>
      </c>
      <c r="Q53" s="67" t="n">
        <f aca="false">27682.456928*1000000</f>
        <v>27682456928</v>
      </c>
      <c r="R53" s="67"/>
      <c r="S53" s="67"/>
    </row>
    <row r="54" customFormat="false" ht="21" hidden="false" customHeight="true" outlineLevel="0" collapsed="false">
      <c r="A54" s="64" t="s">
        <v>125</v>
      </c>
      <c r="B54" s="65" t="s">
        <v>126</v>
      </c>
      <c r="C54" s="66" t="n">
        <v>71804000000</v>
      </c>
      <c r="D54" s="66" t="n">
        <v>71804000000</v>
      </c>
      <c r="E54" s="67" t="n">
        <v>97782002055</v>
      </c>
      <c r="F54" s="67" t="n">
        <f aca="false">E54</f>
        <v>97782002055</v>
      </c>
      <c r="G54" s="67" t="n">
        <v>-14350000</v>
      </c>
      <c r="H54" s="67" t="n">
        <v>-14350000</v>
      </c>
      <c r="I54" s="67" t="n">
        <f aca="false">E54+G54</f>
        <v>97767652055</v>
      </c>
      <c r="J54" s="67" t="n">
        <f aca="false">I54</f>
        <v>97767652055</v>
      </c>
      <c r="K54" s="67" t="n">
        <f aca="false">I54/C54*100</f>
        <v>136.159060853156</v>
      </c>
      <c r="L54" s="67" t="n">
        <f aca="false">J54/D54*100</f>
        <v>136.159060853156</v>
      </c>
      <c r="M54" s="67"/>
      <c r="N54" s="67"/>
      <c r="O54" s="67"/>
      <c r="P54" s="67" t="e">
        <f aca="false">SUM(#REF!)</f>
        <v>#REF!</v>
      </c>
      <c r="Q54" s="67" t="e">
        <f aca="false">SUM(#REF!)</f>
        <v>#REF!</v>
      </c>
      <c r="R54" s="67"/>
      <c r="S54" s="67"/>
      <c r="X54" s="67" t="n">
        <v>97767652055</v>
      </c>
    </row>
    <row r="55" s="63" customFormat="true" ht="21" hidden="false" customHeight="true" outlineLevel="0" collapsed="false">
      <c r="A55" s="59" t="n">
        <v>2</v>
      </c>
      <c r="B55" s="60" t="s">
        <v>127</v>
      </c>
      <c r="C55" s="53"/>
      <c r="D55" s="54"/>
      <c r="E55" s="54" t="n">
        <v>299747047</v>
      </c>
      <c r="F55" s="54" t="n">
        <f aca="false">E55</f>
        <v>299747047</v>
      </c>
      <c r="G55" s="54"/>
      <c r="H55" s="54"/>
      <c r="I55" s="54" t="n">
        <v>299747047</v>
      </c>
      <c r="J55" s="54" t="n">
        <f aca="false">I55</f>
        <v>299747047</v>
      </c>
      <c r="K55" s="54"/>
      <c r="L55" s="54"/>
      <c r="M55" s="54"/>
      <c r="N55" s="54"/>
      <c r="O55" s="54" t="n">
        <v>3705880357</v>
      </c>
      <c r="P55" s="54" t="n">
        <f aca="false">607.239678*1000000</f>
        <v>607239678</v>
      </c>
      <c r="Q55" s="54"/>
      <c r="R55" s="54"/>
      <c r="S55" s="54"/>
    </row>
    <row r="56" s="63" customFormat="true" ht="21" hidden="false" customHeight="true" outlineLevel="0" collapsed="false">
      <c r="A56" s="59" t="s">
        <v>52</v>
      </c>
      <c r="B56" s="60" t="s">
        <v>128</v>
      </c>
      <c r="C56" s="53"/>
      <c r="D56" s="54"/>
      <c r="E56" s="54" t="n">
        <v>71773789547</v>
      </c>
      <c r="F56" s="54" t="n">
        <f aca="false">E56</f>
        <v>71773789547</v>
      </c>
      <c r="G56" s="54"/>
      <c r="H56" s="54"/>
      <c r="I56" s="54" t="n">
        <v>71773789547</v>
      </c>
      <c r="J56" s="54" t="n">
        <f aca="false">I56</f>
        <v>71773789547</v>
      </c>
      <c r="K56" s="54"/>
      <c r="L56" s="54"/>
      <c r="M56" s="54"/>
      <c r="N56" s="54"/>
      <c r="O56" s="54"/>
      <c r="P56" s="54" t="n">
        <v>112288709265</v>
      </c>
      <c r="Q56" s="54" t="n">
        <f aca="false">600.523968*1000000</f>
        <v>600523968</v>
      </c>
      <c r="R56" s="54"/>
      <c r="S56" s="54"/>
    </row>
    <row r="57" s="63" customFormat="true" ht="21" hidden="false" customHeight="true" outlineLevel="0" collapsed="false">
      <c r="A57" s="74" t="s">
        <v>54</v>
      </c>
      <c r="B57" s="75" t="s">
        <v>129</v>
      </c>
      <c r="C57" s="76"/>
      <c r="D57" s="77"/>
      <c r="E57" s="77" t="n">
        <v>4613069838</v>
      </c>
      <c r="F57" s="77" t="n">
        <f aca="false">E57</f>
        <v>4613069838</v>
      </c>
      <c r="G57" s="77"/>
      <c r="H57" s="77"/>
      <c r="I57" s="77" t="n">
        <v>4613069838</v>
      </c>
      <c r="J57" s="77" t="n">
        <f aca="false">I57</f>
        <v>4613069838</v>
      </c>
      <c r="K57" s="77"/>
      <c r="L57" s="77"/>
      <c r="M57" s="77"/>
      <c r="N57" s="77"/>
      <c r="O57" s="77"/>
      <c r="P57" s="77" t="n">
        <v>1038702501</v>
      </c>
      <c r="Q57" s="77" t="n">
        <f aca="false">1000.804678*1000000</f>
        <v>1000804678</v>
      </c>
      <c r="R57" s="77"/>
      <c r="S57" s="77"/>
    </row>
    <row r="58" customFormat="false" ht="21.75" hidden="false" customHeight="true" outlineLevel="0" collapsed="false">
      <c r="A58" s="40"/>
      <c r="B58" s="40"/>
      <c r="C58" s="40"/>
      <c r="D58" s="40"/>
      <c r="E58" s="40"/>
      <c r="F58" s="40"/>
      <c r="G58" s="40"/>
      <c r="H58" s="40"/>
      <c r="I58" s="40"/>
      <c r="J58" s="40"/>
      <c r="K58" s="40"/>
      <c r="L58" s="40"/>
      <c r="M58" s="40"/>
      <c r="N58" s="40"/>
      <c r="O58" s="40"/>
      <c r="P58" s="40"/>
      <c r="Q58" s="40"/>
      <c r="R58" s="40"/>
      <c r="S58" s="40"/>
    </row>
    <row r="59" customFormat="false" ht="19.5" hidden="false" customHeight="true" outlineLevel="0" collapsed="false">
      <c r="A59" s="78"/>
      <c r="B59" s="78"/>
      <c r="C59" s="78"/>
      <c r="D59" s="78"/>
      <c r="E59" s="78"/>
      <c r="F59" s="78"/>
      <c r="G59" s="78"/>
      <c r="H59" s="78"/>
      <c r="I59" s="78"/>
      <c r="J59" s="78"/>
      <c r="K59" s="78"/>
      <c r="L59" s="78"/>
      <c r="M59" s="78"/>
      <c r="N59" s="78"/>
      <c r="O59" s="78"/>
      <c r="P59" s="78"/>
      <c r="Q59" s="78"/>
      <c r="R59" s="78"/>
      <c r="S59" s="78"/>
    </row>
    <row r="60" customFormat="false" ht="21.75" hidden="false" customHeight="true" outlineLevel="0" collapsed="false">
      <c r="A60" s="40"/>
      <c r="B60" s="40"/>
      <c r="C60" s="40"/>
      <c r="D60" s="40"/>
      <c r="E60" s="40"/>
      <c r="F60" s="40"/>
      <c r="G60" s="40"/>
      <c r="H60" s="40"/>
      <c r="I60" s="40"/>
      <c r="J60" s="40"/>
      <c r="K60" s="40"/>
      <c r="L60" s="40"/>
      <c r="M60" s="40"/>
      <c r="N60" s="40"/>
      <c r="O60" s="40"/>
      <c r="P60" s="40"/>
      <c r="Q60" s="40"/>
      <c r="R60" s="40"/>
      <c r="S60" s="40"/>
    </row>
    <row r="61" customFormat="false" ht="15.75" hidden="false" customHeight="false" outlineLevel="0" collapsed="false">
      <c r="T61" s="72"/>
    </row>
  </sheetData>
  <mergeCells count="22">
    <mergeCell ref="I1:L1"/>
    <mergeCell ref="I2:L2"/>
    <mergeCell ref="A3:S3"/>
    <mergeCell ref="A4:S4"/>
    <mergeCell ref="J5:L5"/>
    <mergeCell ref="A6:A7"/>
    <mergeCell ref="B6:B7"/>
    <mergeCell ref="C6:D6"/>
    <mergeCell ref="E6:F6"/>
    <mergeCell ref="G6:H6"/>
    <mergeCell ref="I6:J6"/>
    <mergeCell ref="K6:L6"/>
    <mergeCell ref="R6:S6"/>
    <mergeCell ref="A58:C58"/>
    <mergeCell ref="D58:O58"/>
    <mergeCell ref="P58:S58"/>
    <mergeCell ref="A59:C59"/>
    <mergeCell ref="D59:O59"/>
    <mergeCell ref="P59:S59"/>
    <mergeCell ref="A60:C60"/>
    <mergeCell ref="D60:O60"/>
    <mergeCell ref="P60:S60"/>
  </mergeCells>
  <printOptions headings="false" gridLines="false" gridLinesSet="true" horizontalCentered="false" verticalCentered="false"/>
  <pageMargins left="0.236111111111111" right="0.118055555555556" top="0.629861111111111"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0" activeCellId="0" sqref="D40"/>
    </sheetView>
  </sheetViews>
  <sheetFormatPr defaultColWidth="9.13671875" defaultRowHeight="15.75" zeroHeight="false" outlineLevelRow="0" outlineLevelCol="0"/>
  <cols>
    <col collapsed="false" customWidth="true" hidden="false" outlineLevel="0" max="1" min="1" style="79" width="6.41"/>
    <col collapsed="false" customWidth="true" hidden="false" outlineLevel="0" max="2" min="2" style="79" width="56.14"/>
    <col collapsed="false" customWidth="true" hidden="true" outlineLevel="0" max="3" min="3" style="79" width="3.42"/>
    <col collapsed="false" customWidth="true" hidden="false" outlineLevel="0" max="4" min="4" style="79" width="17.99"/>
    <col collapsed="false" customWidth="true" hidden="false" outlineLevel="0" max="5" min="5" style="79" width="18.28"/>
    <col collapsed="false" customWidth="true" hidden="false" outlineLevel="0" max="6" min="6" style="79" width="14.56"/>
    <col collapsed="false" customWidth="true" hidden="false" outlineLevel="0" max="7" min="7" style="79" width="17.28"/>
    <col collapsed="false" customWidth="true" hidden="true" outlineLevel="0" max="11" min="8" style="79" width="21.13"/>
    <col collapsed="false" customWidth="true" hidden="false" outlineLevel="0" max="12" min="12" style="80" width="10.28"/>
    <col collapsed="false" customWidth="false" hidden="false" outlineLevel="0" max="13" min="13" style="79" width="9.14"/>
    <col collapsed="false" customWidth="true" hidden="false" outlineLevel="0" max="14" min="14" style="79" width="22.14"/>
    <col collapsed="false" customWidth="true" hidden="false" outlineLevel="0" max="15" min="15" style="79" width="15.56"/>
    <col collapsed="false" customWidth="false" hidden="false" outlineLevel="0" max="257" min="16" style="79" width="9.14"/>
  </cols>
  <sheetData>
    <row r="1" customFormat="false" ht="15.75" hidden="false" customHeight="true" outlineLevel="0" collapsed="false">
      <c r="D1" s="81" t="s">
        <v>130</v>
      </c>
      <c r="E1" s="81"/>
      <c r="F1" s="81"/>
      <c r="G1" s="81"/>
      <c r="H1" s="81"/>
      <c r="I1" s="81"/>
      <c r="J1" s="81"/>
      <c r="K1" s="81"/>
      <c r="L1" s="81"/>
    </row>
    <row r="2" customFormat="false" ht="17.25" hidden="false" customHeight="true" outlineLevel="0" collapsed="false">
      <c r="A2" s="82"/>
      <c r="B2" s="82"/>
      <c r="D2" s="82"/>
      <c r="E2" s="82"/>
      <c r="F2" s="83" t="s">
        <v>131</v>
      </c>
      <c r="G2" s="83"/>
      <c r="H2" s="83"/>
      <c r="I2" s="83"/>
      <c r="J2" s="83"/>
      <c r="K2" s="83"/>
      <c r="L2" s="83"/>
    </row>
    <row r="3" customFormat="false" ht="18" hidden="false" customHeight="true" outlineLevel="0" collapsed="false">
      <c r="A3" s="84" t="s">
        <v>132</v>
      </c>
      <c r="B3" s="84"/>
      <c r="C3" s="84"/>
      <c r="D3" s="84"/>
      <c r="E3" s="84"/>
      <c r="F3" s="84"/>
      <c r="G3" s="84"/>
      <c r="H3" s="84"/>
      <c r="I3" s="84"/>
      <c r="J3" s="84"/>
      <c r="K3" s="84"/>
      <c r="L3" s="84"/>
    </row>
    <row r="4" customFormat="false" ht="20.25" hidden="false" customHeight="true" outlineLevel="0" collapsed="false">
      <c r="A4" s="83" t="s">
        <v>133</v>
      </c>
      <c r="B4" s="83"/>
      <c r="C4" s="83"/>
      <c r="D4" s="83"/>
      <c r="E4" s="83"/>
      <c r="F4" s="83"/>
      <c r="G4" s="83"/>
      <c r="H4" s="83"/>
      <c r="I4" s="83"/>
      <c r="J4" s="83"/>
      <c r="K4" s="83"/>
      <c r="L4" s="83"/>
      <c r="M4" s="85"/>
    </row>
    <row r="5" customFormat="false" ht="22.9" hidden="false" customHeight="true" outlineLevel="0" collapsed="false">
      <c r="G5" s="86" t="s">
        <v>62</v>
      </c>
      <c r="H5" s="86"/>
      <c r="I5" s="86"/>
      <c r="J5" s="86"/>
      <c r="K5" s="86"/>
      <c r="L5" s="86"/>
    </row>
    <row r="6" s="90" customFormat="true" ht="15" hidden="false" customHeight="true" outlineLevel="0" collapsed="false">
      <c r="A6" s="87"/>
      <c r="B6" s="87" t="s">
        <v>134</v>
      </c>
      <c r="C6" s="87" t="s">
        <v>135</v>
      </c>
      <c r="D6" s="87"/>
      <c r="E6" s="87" t="s">
        <v>7</v>
      </c>
      <c r="F6" s="87" t="s">
        <v>8</v>
      </c>
      <c r="G6" s="87" t="s">
        <v>9</v>
      </c>
      <c r="H6" s="88"/>
      <c r="I6" s="88"/>
      <c r="J6" s="88"/>
      <c r="K6" s="88" t="s">
        <v>136</v>
      </c>
      <c r="L6" s="89" t="s">
        <v>65</v>
      </c>
    </row>
    <row r="7" s="90" customFormat="true" ht="43.5" hidden="false" customHeight="true" outlineLevel="0" collapsed="false">
      <c r="A7" s="87"/>
      <c r="B7" s="87"/>
      <c r="C7" s="87"/>
      <c r="D7" s="87"/>
      <c r="E7" s="87"/>
      <c r="F7" s="87"/>
      <c r="G7" s="87"/>
      <c r="H7" s="91"/>
      <c r="I7" s="91"/>
      <c r="J7" s="91"/>
      <c r="K7" s="91"/>
      <c r="L7" s="89"/>
    </row>
    <row r="8" customFormat="false" ht="17.45" hidden="false" customHeight="true" outlineLevel="0" collapsed="false">
      <c r="A8" s="92" t="s">
        <v>13</v>
      </c>
      <c r="B8" s="92" t="s">
        <v>14</v>
      </c>
      <c r="C8" s="92" t="s">
        <v>137</v>
      </c>
      <c r="D8" s="92" t="n">
        <v>1</v>
      </c>
      <c r="E8" s="92" t="n">
        <v>2</v>
      </c>
      <c r="F8" s="92" t="n">
        <v>3</v>
      </c>
      <c r="G8" s="92" t="n">
        <v>4</v>
      </c>
      <c r="H8" s="92" t="s">
        <v>78</v>
      </c>
      <c r="I8" s="92" t="s">
        <v>79</v>
      </c>
      <c r="J8" s="92" t="s">
        <v>80</v>
      </c>
      <c r="K8" s="92" t="s">
        <v>138</v>
      </c>
      <c r="L8" s="92" t="s">
        <v>139</v>
      </c>
    </row>
    <row r="9" s="90" customFormat="true" ht="20.45" hidden="false" customHeight="true" outlineLevel="0" collapsed="false">
      <c r="A9" s="93"/>
      <c r="B9" s="94" t="s">
        <v>140</v>
      </c>
      <c r="C9" s="94"/>
      <c r="D9" s="95" t="n">
        <f aca="false">D10+D32+D36+D40</f>
        <v>468168000000</v>
      </c>
      <c r="E9" s="95" t="n">
        <f aca="false">E10+E32+E36+E39+E40</f>
        <v>498206682914</v>
      </c>
      <c r="F9" s="95" t="n">
        <f aca="false">F10+F32+F36+F40</f>
        <v>-2217380</v>
      </c>
      <c r="G9" s="95" t="n">
        <f aca="false">G10+G32+G36+G40</f>
        <v>498204465534</v>
      </c>
      <c r="H9" s="96" t="e">
        <f aca="false">H10+H32+#REF!+#REF!+H40</f>
        <v>#REF!</v>
      </c>
      <c r="I9" s="96" t="e">
        <f aca="false">I10+I32+#REF!+#REF!+I40</f>
        <v>#REF!</v>
      </c>
      <c r="J9" s="96" t="e">
        <f aca="false">J10+J32+#REF!+#REF!+J40</f>
        <v>#REF!</v>
      </c>
      <c r="K9" s="96" t="e">
        <f aca="false">K10+K32+#REF!+#REF!+K40</f>
        <v>#REF!</v>
      </c>
      <c r="L9" s="97" t="n">
        <f aca="false">G9/D9*100</f>
        <v>106.41574510304</v>
      </c>
      <c r="N9" s="98" t="n">
        <v>498204465534</v>
      </c>
    </row>
    <row r="10" s="90" customFormat="true" ht="20.45" hidden="false" customHeight="true" outlineLevel="0" collapsed="false">
      <c r="A10" s="93" t="s">
        <v>13</v>
      </c>
      <c r="B10" s="25" t="s">
        <v>141</v>
      </c>
      <c r="C10" s="95" t="e">
        <f aca="false">C11+#REF!+C21+C32+#REF!</f>
        <v>#REF!</v>
      </c>
      <c r="D10" s="95" t="n">
        <f aca="false">D11+D21+D25+D26+D27+D28+D29+D30+D31</f>
        <v>458296000000</v>
      </c>
      <c r="E10" s="95" t="n">
        <f aca="false">E11+E21+E25+E26+E27+E28+E29+E30+E31</f>
        <v>411361173224</v>
      </c>
      <c r="F10" s="95"/>
      <c r="G10" s="95" t="n">
        <f aca="false">G11+G21+G25+G26+G27+G28+G29+G30+G31</f>
        <v>411361173224</v>
      </c>
      <c r="H10" s="95" t="e">
        <f aca="false">H11+H21+H28+H32+#REF!+#REF!</f>
        <v>#REF!</v>
      </c>
      <c r="I10" s="95" t="e">
        <f aca="false">I11+I21+I28+I32+#REF!+#REF!</f>
        <v>#REF!</v>
      </c>
      <c r="J10" s="95" t="e">
        <f aca="false">J11+J21+J28+J32+#REF!+#REF!</f>
        <v>#REF!</v>
      </c>
      <c r="K10" s="99" t="e">
        <f aca="false">G10/C10*100</f>
        <v>#REF!</v>
      </c>
      <c r="L10" s="100" t="n">
        <f aca="false">G10/D10*100</f>
        <v>89.7588399689284</v>
      </c>
      <c r="N10" s="101"/>
    </row>
    <row r="11" s="90" customFormat="true" ht="20.45" hidden="false" customHeight="true" outlineLevel="0" collapsed="false">
      <c r="A11" s="93" t="s">
        <v>18</v>
      </c>
      <c r="B11" s="25" t="s">
        <v>36</v>
      </c>
      <c r="C11" s="95" t="e">
        <f aca="false">#REF!+#REF!+C14</f>
        <v>#REF!</v>
      </c>
      <c r="D11" s="95" t="n">
        <f aca="false">D13</f>
        <v>83005000000</v>
      </c>
      <c r="E11" s="95" t="n">
        <f aca="false">E13</f>
        <v>62696122154</v>
      </c>
      <c r="F11" s="95"/>
      <c r="G11" s="95" t="n">
        <f aca="false">G13</f>
        <v>62696122154</v>
      </c>
      <c r="H11" s="95" t="e">
        <f aca="false">#REF!+#REF!+H14</f>
        <v>#REF!</v>
      </c>
      <c r="I11" s="95" t="e">
        <f aca="false">#REF!+#REF!+I14</f>
        <v>#REF!</v>
      </c>
      <c r="J11" s="95" t="e">
        <f aca="false">#REF!+#REF!+J14</f>
        <v>#REF!</v>
      </c>
      <c r="K11" s="99" t="e">
        <f aca="false">G11/C11*100</f>
        <v>#REF!</v>
      </c>
      <c r="L11" s="100" t="n">
        <f aca="false">G11/D11*100</f>
        <v>75.5329463935908</v>
      </c>
      <c r="N11" s="101"/>
    </row>
    <row r="12" s="90" customFormat="true" ht="20.45" hidden="false" customHeight="true" outlineLevel="0" collapsed="false">
      <c r="A12" s="93" t="n">
        <v>1</v>
      </c>
      <c r="B12" s="25" t="s">
        <v>36</v>
      </c>
      <c r="C12" s="95"/>
      <c r="D12" s="95" t="n">
        <v>83005000000</v>
      </c>
      <c r="E12" s="95" t="n">
        <v>62696122154</v>
      </c>
      <c r="F12" s="95"/>
      <c r="G12" s="95" t="n">
        <v>66428922071</v>
      </c>
      <c r="H12" s="95"/>
      <c r="I12" s="95"/>
      <c r="J12" s="95"/>
      <c r="K12" s="99"/>
      <c r="L12" s="100" t="n">
        <f aca="false">G12/D12*100</f>
        <v>80.0300247828444</v>
      </c>
    </row>
    <row r="13" customFormat="false" ht="20.45" hidden="false" customHeight="true" outlineLevel="0" collapsed="false">
      <c r="A13" s="102"/>
      <c r="B13" s="24" t="s">
        <v>142</v>
      </c>
      <c r="C13" s="103"/>
      <c r="D13" s="103" t="n">
        <v>83005000000</v>
      </c>
      <c r="E13" s="103" t="n">
        <v>62696122154</v>
      </c>
      <c r="F13" s="103"/>
      <c r="G13" s="103" t="n">
        <v>62696122154</v>
      </c>
      <c r="H13" s="103"/>
      <c r="I13" s="103"/>
      <c r="J13" s="103"/>
      <c r="K13" s="99"/>
      <c r="L13" s="104"/>
    </row>
    <row r="14" s="110" customFormat="true" ht="20.45" hidden="false" customHeight="true" outlineLevel="0" collapsed="false">
      <c r="A14" s="105"/>
      <c r="B14" s="106" t="s">
        <v>143</v>
      </c>
      <c r="C14" s="107"/>
      <c r="D14" s="107"/>
      <c r="E14" s="107" t="n">
        <v>18840018354</v>
      </c>
      <c r="F14" s="107"/>
      <c r="G14" s="107" t="n">
        <v>18840018354</v>
      </c>
      <c r="H14" s="107" t="e">
        <f aca="false">SUM(#REF!)</f>
        <v>#REF!</v>
      </c>
      <c r="I14" s="107" t="e">
        <f aca="false">SUM(#REF!)</f>
        <v>#REF!</v>
      </c>
      <c r="J14" s="107"/>
      <c r="K14" s="108"/>
      <c r="L14" s="109"/>
    </row>
    <row r="15" s="110" customFormat="true" ht="20.45" hidden="false" customHeight="true" outlineLevel="0" collapsed="false">
      <c r="A15" s="105"/>
      <c r="B15" s="111" t="s">
        <v>144</v>
      </c>
      <c r="C15" s="107"/>
      <c r="D15" s="107"/>
      <c r="E15" s="107"/>
      <c r="F15" s="107"/>
      <c r="G15" s="107"/>
      <c r="H15" s="107"/>
      <c r="I15" s="107"/>
      <c r="J15" s="107"/>
      <c r="K15" s="108"/>
      <c r="L15" s="109"/>
    </row>
    <row r="16" customFormat="false" ht="20.45" hidden="false" customHeight="true" outlineLevel="0" collapsed="false">
      <c r="A16" s="102"/>
      <c r="B16" s="112" t="s">
        <v>145</v>
      </c>
      <c r="C16" s="103"/>
      <c r="D16" s="103" t="n">
        <v>83005000000</v>
      </c>
      <c r="E16" s="103" t="n">
        <f aca="false">E13</f>
        <v>62696122154</v>
      </c>
      <c r="F16" s="103"/>
      <c r="G16" s="103" t="n">
        <f aca="false">G13</f>
        <v>62696122154</v>
      </c>
      <c r="H16" s="103"/>
      <c r="I16" s="103"/>
      <c r="J16" s="103"/>
      <c r="K16" s="113"/>
      <c r="L16" s="114"/>
    </row>
    <row r="17" s="110" customFormat="true" ht="20.45" hidden="false" customHeight="true" outlineLevel="0" collapsed="false">
      <c r="A17" s="105"/>
      <c r="B17" s="111" t="s">
        <v>146</v>
      </c>
      <c r="C17" s="107"/>
      <c r="D17" s="107" t="n">
        <v>51500000000</v>
      </c>
      <c r="E17" s="107" t="n">
        <v>14320248800</v>
      </c>
      <c r="F17" s="107"/>
      <c r="G17" s="107" t="n">
        <v>14320248800</v>
      </c>
      <c r="H17" s="107"/>
      <c r="I17" s="107"/>
      <c r="J17" s="107"/>
      <c r="K17" s="108"/>
      <c r="L17" s="109"/>
    </row>
    <row r="18" s="110" customFormat="true" ht="20.45" hidden="false" customHeight="true" outlineLevel="0" collapsed="false">
      <c r="A18" s="105"/>
      <c r="B18" s="111" t="s">
        <v>147</v>
      </c>
      <c r="C18" s="107"/>
      <c r="D18" s="107" t="n">
        <v>0</v>
      </c>
      <c r="E18" s="107"/>
      <c r="F18" s="107"/>
      <c r="G18" s="107"/>
      <c r="H18" s="107"/>
      <c r="I18" s="107"/>
      <c r="J18" s="107"/>
      <c r="K18" s="108"/>
      <c r="L18" s="109"/>
    </row>
    <row r="19" s="90" customFormat="true" ht="72.6" hidden="false" customHeight="true" outlineLevel="0" collapsed="false">
      <c r="A19" s="93" t="n">
        <v>2</v>
      </c>
      <c r="B19" s="25" t="s">
        <v>148</v>
      </c>
      <c r="C19" s="95"/>
      <c r="D19" s="95"/>
      <c r="E19" s="95"/>
      <c r="F19" s="95"/>
      <c r="G19" s="95"/>
      <c r="H19" s="95"/>
      <c r="I19" s="95"/>
      <c r="J19" s="95"/>
      <c r="K19" s="99"/>
      <c r="L19" s="104"/>
    </row>
    <row r="20" s="90" customFormat="true" ht="20.45" hidden="false" customHeight="true" outlineLevel="0" collapsed="false">
      <c r="A20" s="93" t="n">
        <v>3</v>
      </c>
      <c r="B20" s="25" t="s">
        <v>149</v>
      </c>
      <c r="C20" s="95"/>
      <c r="D20" s="95"/>
      <c r="E20" s="95"/>
      <c r="F20" s="95"/>
      <c r="G20" s="95"/>
      <c r="H20" s="95"/>
      <c r="I20" s="95"/>
      <c r="J20" s="95"/>
      <c r="K20" s="99"/>
      <c r="L20" s="104"/>
    </row>
    <row r="21" s="90" customFormat="true" ht="20.45" hidden="false" customHeight="true" outlineLevel="0" collapsed="false">
      <c r="A21" s="93" t="s">
        <v>22</v>
      </c>
      <c r="B21" s="25" t="s">
        <v>37</v>
      </c>
      <c r="C21" s="95" t="e">
        <f aca="false">#REF!+#REF!+C23+C24+#REF!+#REF!+#REF!+#REF!+#REF!+#REF!+#REF!+#REF!+#REF!+#REF!</f>
        <v>#REF!</v>
      </c>
      <c r="D21" s="95" t="n">
        <v>323990000000</v>
      </c>
      <c r="E21" s="95" t="n">
        <v>348665051070</v>
      </c>
      <c r="F21" s="95"/>
      <c r="G21" s="95" t="n">
        <v>348665051070</v>
      </c>
      <c r="H21" s="95" t="e">
        <f aca="false">#REF!+#REF!+H23+H24+#REF!+#REF!+#REF!+#REF!+#REF!+#REF!+#REF!+#REF!+#REF!+#REF!</f>
        <v>#REF!</v>
      </c>
      <c r="I21" s="95" t="e">
        <f aca="false">#REF!+#REF!+I23+I24+#REF!+#REF!+#REF!+#REF!+#REF!+#REF!+#REF!+#REF!+#REF!+#REF!</f>
        <v>#REF!</v>
      </c>
      <c r="J21" s="95" t="e">
        <f aca="false">#REF!+#REF!+J23+J24+#REF!+#REF!+#REF!+#REF!+#REF!+#REF!+#REF!+#REF!+#REF!+#REF!</f>
        <v>#REF!</v>
      </c>
      <c r="K21" s="99" t="e">
        <f aca="false">G21/C21*100</f>
        <v>#REF!</v>
      </c>
      <c r="L21" s="100" t="n">
        <f aca="false">G21/D21*100</f>
        <v>107.615991564554</v>
      </c>
    </row>
    <row r="22" s="110" customFormat="true" ht="20.45" hidden="false" customHeight="true" outlineLevel="0" collapsed="false">
      <c r="A22" s="105"/>
      <c r="B22" s="106" t="s">
        <v>150</v>
      </c>
      <c r="C22" s="107"/>
      <c r="D22" s="107"/>
      <c r="E22" s="107"/>
      <c r="F22" s="107"/>
      <c r="G22" s="107"/>
      <c r="H22" s="107"/>
      <c r="I22" s="107"/>
      <c r="J22" s="107"/>
      <c r="K22" s="108"/>
      <c r="L22" s="115"/>
    </row>
    <row r="23" s="110" customFormat="true" ht="20.45" hidden="false" customHeight="true" outlineLevel="0" collapsed="false">
      <c r="A23" s="105" t="n">
        <v>1</v>
      </c>
      <c r="B23" s="106" t="s">
        <v>151</v>
      </c>
      <c r="C23" s="107" t="n">
        <v>103557000000</v>
      </c>
      <c r="D23" s="107" t="n">
        <v>170444000000</v>
      </c>
      <c r="E23" s="107" t="n">
        <v>182806607110</v>
      </c>
      <c r="F23" s="107"/>
      <c r="G23" s="107" t="n">
        <v>182806607110</v>
      </c>
      <c r="H23" s="107"/>
      <c r="I23" s="107" t="e">
        <f aca="false">#REF!+#REF!</f>
        <v>#REF!</v>
      </c>
      <c r="J23" s="107"/>
      <c r="K23" s="108" t="n">
        <f aca="false">G23/C23*100</f>
        <v>176.527523112875</v>
      </c>
      <c r="L23" s="115" t="n">
        <f aca="false">G23/D23*100</f>
        <v>107.253178234493</v>
      </c>
    </row>
    <row r="24" s="110" customFormat="true" ht="20.45" hidden="false" customHeight="true" outlineLevel="0" collapsed="false">
      <c r="A24" s="105" t="n">
        <v>2</v>
      </c>
      <c r="B24" s="106" t="s">
        <v>152</v>
      </c>
      <c r="C24" s="107"/>
      <c r="D24" s="107"/>
      <c r="E24" s="107"/>
      <c r="F24" s="107"/>
      <c r="G24" s="107"/>
      <c r="H24" s="107"/>
      <c r="I24" s="107"/>
      <c r="J24" s="107"/>
      <c r="K24" s="108"/>
      <c r="L24" s="109"/>
    </row>
    <row r="25" s="90" customFormat="true" ht="20.45" hidden="false" customHeight="true" outlineLevel="0" collapsed="false">
      <c r="A25" s="93" t="s">
        <v>26</v>
      </c>
      <c r="B25" s="25" t="s">
        <v>38</v>
      </c>
      <c r="C25" s="95"/>
      <c r="D25" s="95"/>
      <c r="E25" s="95"/>
      <c r="F25" s="95"/>
      <c r="G25" s="95"/>
      <c r="H25" s="95"/>
      <c r="I25" s="95"/>
      <c r="J25" s="95"/>
      <c r="K25" s="99"/>
      <c r="L25" s="104"/>
    </row>
    <row r="26" s="90" customFormat="true" ht="20.45" hidden="false" customHeight="true" outlineLevel="0" collapsed="false">
      <c r="A26" s="93" t="s">
        <v>28</v>
      </c>
      <c r="B26" s="25" t="s">
        <v>39</v>
      </c>
      <c r="C26" s="95"/>
      <c r="D26" s="95"/>
      <c r="E26" s="95"/>
      <c r="F26" s="95"/>
      <c r="G26" s="95"/>
      <c r="H26" s="95"/>
      <c r="I26" s="95"/>
      <c r="J26" s="95"/>
      <c r="K26" s="99"/>
      <c r="L26" s="104"/>
    </row>
    <row r="27" s="90" customFormat="true" ht="20.45" hidden="false" customHeight="true" outlineLevel="0" collapsed="false">
      <c r="A27" s="93" t="s">
        <v>30</v>
      </c>
      <c r="B27" s="25" t="s">
        <v>40</v>
      </c>
      <c r="C27" s="95"/>
      <c r="D27" s="95" t="n">
        <v>6472000000</v>
      </c>
      <c r="E27" s="95"/>
      <c r="F27" s="95"/>
      <c r="G27" s="95"/>
      <c r="H27" s="95"/>
      <c r="I27" s="95"/>
      <c r="J27" s="95"/>
      <c r="K27" s="99"/>
      <c r="L27" s="104"/>
    </row>
    <row r="28" s="90" customFormat="true" ht="20.45" hidden="false" customHeight="true" outlineLevel="0" collapsed="false">
      <c r="A28" s="93" t="s">
        <v>32</v>
      </c>
      <c r="B28" s="25" t="s">
        <v>41</v>
      </c>
      <c r="C28" s="95"/>
      <c r="D28" s="95"/>
      <c r="E28" s="95"/>
      <c r="F28" s="95"/>
      <c r="G28" s="95"/>
      <c r="H28" s="95"/>
      <c r="I28" s="95"/>
      <c r="J28" s="95"/>
      <c r="K28" s="99"/>
      <c r="L28" s="104"/>
    </row>
    <row r="29" s="90" customFormat="true" ht="20.45" hidden="false" customHeight="true" outlineLevel="0" collapsed="false">
      <c r="A29" s="93" t="s">
        <v>153</v>
      </c>
      <c r="B29" s="25" t="s">
        <v>154</v>
      </c>
      <c r="C29" s="95"/>
      <c r="D29" s="95" t="n">
        <v>3300000000</v>
      </c>
      <c r="E29" s="95"/>
      <c r="F29" s="95"/>
      <c r="G29" s="95"/>
      <c r="H29" s="95"/>
      <c r="I29" s="95"/>
      <c r="J29" s="95"/>
      <c r="K29" s="99"/>
      <c r="L29" s="104"/>
    </row>
    <row r="30" s="90" customFormat="true" ht="20.45" hidden="false" customHeight="true" outlineLevel="0" collapsed="false">
      <c r="A30" s="93" t="s">
        <v>155</v>
      </c>
      <c r="B30" s="25" t="s">
        <v>156</v>
      </c>
      <c r="C30" s="95"/>
      <c r="D30" s="95" t="n">
        <v>38885000000</v>
      </c>
      <c r="E30" s="95"/>
      <c r="F30" s="95"/>
      <c r="G30" s="95"/>
      <c r="H30" s="95"/>
      <c r="I30" s="95"/>
      <c r="J30" s="95"/>
      <c r="K30" s="99"/>
      <c r="L30" s="104"/>
    </row>
    <row r="31" s="90" customFormat="true" ht="20.45" hidden="false" customHeight="true" outlineLevel="0" collapsed="false">
      <c r="A31" s="93" t="s">
        <v>157</v>
      </c>
      <c r="B31" s="25" t="s">
        <v>158</v>
      </c>
      <c r="C31" s="95"/>
      <c r="D31" s="95" t="n">
        <v>2644000000</v>
      </c>
      <c r="E31" s="95"/>
      <c r="F31" s="95"/>
      <c r="G31" s="95"/>
      <c r="H31" s="95"/>
      <c r="I31" s="95"/>
      <c r="J31" s="95"/>
      <c r="K31" s="99"/>
      <c r="L31" s="104"/>
    </row>
    <row r="32" s="90" customFormat="true" ht="20.45" hidden="false" customHeight="true" outlineLevel="0" collapsed="false">
      <c r="A32" s="93" t="s">
        <v>14</v>
      </c>
      <c r="B32" s="25" t="s">
        <v>159</v>
      </c>
      <c r="C32" s="95"/>
      <c r="D32" s="95" t="n">
        <f aca="false">SUM(D33:D35)</f>
        <v>9872000000</v>
      </c>
      <c r="E32" s="95" t="n">
        <f aca="false">SUM(E33:E35)</f>
        <v>11248449141</v>
      </c>
      <c r="F32" s="95"/>
      <c r="G32" s="95" t="n">
        <f aca="false">SUM(G33:G35)</f>
        <v>11248449141</v>
      </c>
      <c r="H32" s="95"/>
      <c r="I32" s="95" t="n">
        <f aca="false">(47452.306)*1000000</f>
        <v>47452306000</v>
      </c>
      <c r="J32" s="95" t="n">
        <f aca="false">(921.662)*1000000</f>
        <v>921662000</v>
      </c>
      <c r="K32" s="99"/>
      <c r="L32" s="104"/>
    </row>
    <row r="33" customFormat="false" ht="20.45" hidden="false" customHeight="true" outlineLevel="0" collapsed="false">
      <c r="A33" s="116" t="n">
        <v>1</v>
      </c>
      <c r="B33" s="117" t="s">
        <v>160</v>
      </c>
      <c r="C33" s="103"/>
      <c r="D33" s="95"/>
      <c r="E33" s="103" t="n">
        <v>282898973</v>
      </c>
      <c r="F33" s="95"/>
      <c r="G33" s="103" t="n">
        <v>282898973</v>
      </c>
      <c r="H33" s="103"/>
      <c r="I33" s="103"/>
      <c r="J33" s="103" t="n">
        <v>5000000</v>
      </c>
      <c r="K33" s="113"/>
      <c r="L33" s="114"/>
    </row>
    <row r="34" customFormat="false" ht="20.45" hidden="false" customHeight="true" outlineLevel="0" collapsed="false">
      <c r="A34" s="116" t="n">
        <v>2</v>
      </c>
      <c r="B34" s="117" t="s">
        <v>161</v>
      </c>
      <c r="C34" s="103"/>
      <c r="D34" s="103" t="n">
        <v>3244000000</v>
      </c>
      <c r="E34" s="103" t="n">
        <v>4449850839</v>
      </c>
      <c r="F34" s="103"/>
      <c r="G34" s="103" t="n">
        <v>4449850839</v>
      </c>
      <c r="H34" s="103"/>
      <c r="I34" s="103"/>
      <c r="J34" s="103" t="n">
        <v>5000000</v>
      </c>
      <c r="K34" s="113"/>
      <c r="L34" s="114"/>
    </row>
    <row r="35" s="110" customFormat="true" ht="37.9" hidden="false" customHeight="true" outlineLevel="0" collapsed="false">
      <c r="A35" s="26" t="n">
        <v>3</v>
      </c>
      <c r="B35" s="117" t="s">
        <v>162</v>
      </c>
      <c r="C35" s="107"/>
      <c r="D35" s="103" t="n">
        <v>6628000000</v>
      </c>
      <c r="E35" s="103" t="n">
        <v>6515699329</v>
      </c>
      <c r="F35" s="107"/>
      <c r="G35" s="103" t="n">
        <v>6515699329</v>
      </c>
      <c r="H35" s="107"/>
      <c r="I35" s="107" t="n">
        <v>6000000000</v>
      </c>
      <c r="J35" s="107"/>
      <c r="K35" s="108"/>
      <c r="L35" s="109"/>
    </row>
    <row r="36" s="110" customFormat="true" ht="20.45" hidden="false" customHeight="true" outlineLevel="0" collapsed="false">
      <c r="A36" s="93" t="s">
        <v>50</v>
      </c>
      <c r="B36" s="25" t="s">
        <v>163</v>
      </c>
      <c r="C36" s="107"/>
      <c r="D36" s="107"/>
      <c r="E36" s="95" t="n">
        <f aca="false">E37+E38</f>
        <v>68474868706</v>
      </c>
      <c r="F36" s="95" t="n">
        <f aca="false">F37+F38</f>
        <v>-2217380</v>
      </c>
      <c r="G36" s="95" t="n">
        <f aca="false">G37+G38</f>
        <v>68472651326</v>
      </c>
      <c r="H36" s="107"/>
      <c r="I36" s="107" t="n">
        <v>2983901000</v>
      </c>
      <c r="J36" s="107"/>
      <c r="K36" s="108"/>
      <c r="L36" s="109"/>
      <c r="N36" s="110" t="n">
        <v>68472651326</v>
      </c>
    </row>
    <row r="37" s="110" customFormat="true" ht="20.45" hidden="false" customHeight="true" outlineLevel="0" collapsed="false">
      <c r="A37" s="102" t="n">
        <v>1</v>
      </c>
      <c r="B37" s="118" t="s">
        <v>164</v>
      </c>
      <c r="C37" s="107"/>
      <c r="D37" s="107"/>
      <c r="E37" s="103" t="n">
        <v>64834119917</v>
      </c>
      <c r="F37" s="103" t="n">
        <v>-2217380</v>
      </c>
      <c r="G37" s="103" t="n">
        <f aca="false">E37+F37</f>
        <v>64831902537</v>
      </c>
      <c r="H37" s="107"/>
      <c r="I37" s="107" t="n">
        <v>1483807000</v>
      </c>
      <c r="J37" s="107"/>
      <c r="K37" s="108"/>
      <c r="L37" s="109"/>
      <c r="N37" s="110" t="n">
        <v>64831902537</v>
      </c>
    </row>
    <row r="38" s="110" customFormat="true" ht="20.45" hidden="false" customHeight="true" outlineLevel="0" collapsed="false">
      <c r="A38" s="102" t="n">
        <v>2</v>
      </c>
      <c r="B38" s="68" t="s">
        <v>165</v>
      </c>
      <c r="C38" s="107"/>
      <c r="D38" s="107"/>
      <c r="E38" s="103" t="n">
        <v>3640748789</v>
      </c>
      <c r="F38" s="103"/>
      <c r="G38" s="103" t="n">
        <v>3640748789</v>
      </c>
      <c r="H38" s="107"/>
      <c r="I38" s="107" t="e">
        <f aca="false">#REF!</f>
        <v>#REF!</v>
      </c>
      <c r="J38" s="107"/>
      <c r="K38" s="108"/>
      <c r="L38" s="109"/>
    </row>
    <row r="39" s="110" customFormat="true" ht="20.45" hidden="false" customHeight="true" outlineLevel="0" collapsed="false">
      <c r="A39" s="93" t="s">
        <v>52</v>
      </c>
      <c r="B39" s="25" t="s">
        <v>166</v>
      </c>
      <c r="C39" s="107"/>
      <c r="D39" s="119"/>
      <c r="E39" s="95"/>
      <c r="F39" s="103"/>
      <c r="G39" s="103"/>
      <c r="H39" s="107"/>
      <c r="I39" s="107"/>
      <c r="J39" s="107"/>
      <c r="K39" s="108"/>
      <c r="L39" s="109"/>
    </row>
    <row r="40" s="122" customFormat="true" ht="20.45" hidden="false" customHeight="true" outlineLevel="0" collapsed="false">
      <c r="A40" s="93" t="s">
        <v>54</v>
      </c>
      <c r="B40" s="25" t="s">
        <v>167</v>
      </c>
      <c r="C40" s="119"/>
      <c r="D40" s="119"/>
      <c r="E40" s="95" t="n">
        <f aca="false">SUM(E41:E42)</f>
        <v>7122191843</v>
      </c>
      <c r="F40" s="119"/>
      <c r="G40" s="95" t="n">
        <f aca="false">SUM(G41:G42)</f>
        <v>7122191843</v>
      </c>
      <c r="H40" s="119" t="e">
        <f aca="false">#REF!+#REF!+#REF!+#REF!+#REF!</f>
        <v>#REF!</v>
      </c>
      <c r="I40" s="119" t="e">
        <f aca="false">#REF!+#REF!+#REF!+#REF!+#REF!</f>
        <v>#REF!</v>
      </c>
      <c r="J40" s="119" t="e">
        <f aca="false">#REF!+#REF!+#REF!+#REF!+#REF!</f>
        <v>#REF!</v>
      </c>
      <c r="K40" s="120"/>
      <c r="L40" s="121"/>
    </row>
    <row r="41" s="110" customFormat="true" ht="20.45" hidden="false" customHeight="true" outlineLevel="0" collapsed="false">
      <c r="A41" s="123" t="n">
        <v>1</v>
      </c>
      <c r="B41" s="124" t="s">
        <v>168</v>
      </c>
      <c r="C41" s="125"/>
      <c r="D41" s="125"/>
      <c r="E41" s="126" t="n">
        <v>6822444796</v>
      </c>
      <c r="F41" s="125"/>
      <c r="G41" s="126" t="n">
        <v>6822444796</v>
      </c>
      <c r="H41" s="125"/>
      <c r="I41" s="125"/>
      <c r="J41" s="125"/>
      <c r="K41" s="127"/>
      <c r="L41" s="128"/>
    </row>
    <row r="42" s="110" customFormat="true" ht="20.45" hidden="false" customHeight="true" outlineLevel="0" collapsed="false">
      <c r="A42" s="129" t="n">
        <v>2</v>
      </c>
      <c r="B42" s="130" t="s">
        <v>169</v>
      </c>
      <c r="C42" s="131"/>
      <c r="D42" s="131"/>
      <c r="E42" s="132" t="n">
        <v>299747047</v>
      </c>
      <c r="F42" s="131"/>
      <c r="G42" s="132" t="n">
        <v>299747047</v>
      </c>
      <c r="H42" s="131"/>
      <c r="I42" s="131"/>
      <c r="J42" s="131"/>
      <c r="K42" s="133"/>
      <c r="L42" s="134"/>
    </row>
    <row r="43" customFormat="false" ht="15.75" hidden="false" customHeight="false" outlineLevel="0" collapsed="false">
      <c r="N43" s="135"/>
    </row>
    <row r="44" customFormat="false" ht="18" hidden="false" customHeight="true" outlineLevel="0" collapsed="false">
      <c r="A44" s="83"/>
      <c r="B44" s="83"/>
      <c r="C44" s="83"/>
      <c r="D44" s="83"/>
      <c r="E44" s="83"/>
      <c r="F44" s="83"/>
      <c r="G44" s="83"/>
      <c r="H44" s="83"/>
      <c r="I44" s="83"/>
      <c r="J44" s="83"/>
      <c r="K44" s="83"/>
      <c r="L44" s="83"/>
    </row>
    <row r="45" customFormat="false" ht="18" hidden="false" customHeight="true" outlineLevel="0" collapsed="false">
      <c r="A45" s="136"/>
      <c r="B45" s="136"/>
      <c r="C45" s="136"/>
      <c r="D45" s="136"/>
      <c r="E45" s="136"/>
      <c r="F45" s="136"/>
      <c r="G45" s="136"/>
      <c r="H45" s="136"/>
      <c r="I45" s="136"/>
      <c r="J45" s="136"/>
      <c r="K45" s="136"/>
      <c r="L45" s="136"/>
    </row>
    <row r="46" customFormat="false" ht="18" hidden="false" customHeight="true" outlineLevel="0" collapsed="false">
      <c r="A46" s="137"/>
      <c r="B46" s="137"/>
      <c r="C46" s="136"/>
      <c r="D46" s="136"/>
      <c r="E46" s="136"/>
      <c r="F46" s="136"/>
      <c r="G46" s="136"/>
      <c r="H46" s="136"/>
      <c r="I46" s="136"/>
      <c r="J46" s="136"/>
      <c r="K46" s="136"/>
      <c r="L46" s="136"/>
    </row>
    <row r="47" customFormat="false" ht="18" hidden="false" customHeight="true" outlineLevel="0" collapsed="false">
      <c r="A47" s="137"/>
      <c r="B47" s="137"/>
      <c r="C47" s="137"/>
      <c r="D47" s="138"/>
      <c r="E47" s="138"/>
      <c r="F47" s="138"/>
      <c r="G47" s="139"/>
      <c r="H47" s="138"/>
      <c r="I47" s="136"/>
      <c r="J47" s="136"/>
      <c r="K47" s="136"/>
      <c r="L47" s="136"/>
      <c r="N47" s="140"/>
    </row>
    <row r="48" customFormat="false" ht="18" hidden="false" customHeight="true" outlineLevel="0" collapsed="false">
      <c r="A48" s="137"/>
      <c r="B48" s="137"/>
      <c r="C48" s="137"/>
      <c r="D48" s="137"/>
      <c r="E48" s="137"/>
      <c r="F48" s="137"/>
      <c r="G48" s="137"/>
      <c r="H48" s="137"/>
      <c r="I48" s="137"/>
      <c r="J48" s="137"/>
      <c r="K48" s="137"/>
      <c r="L48" s="137"/>
    </row>
    <row r="49" customFormat="false" ht="18" hidden="false" customHeight="true" outlineLevel="0" collapsed="false">
      <c r="A49" s="137"/>
      <c r="B49" s="137"/>
      <c r="C49" s="137"/>
      <c r="D49" s="137"/>
      <c r="E49" s="137"/>
      <c r="F49" s="137"/>
      <c r="G49" s="141"/>
      <c r="H49" s="137"/>
      <c r="I49" s="137"/>
      <c r="J49" s="137"/>
      <c r="K49" s="137"/>
      <c r="L49" s="137"/>
    </row>
    <row r="50" customFormat="false" ht="18" hidden="false" customHeight="true" outlineLevel="0" collapsed="false">
      <c r="A50" s="137"/>
      <c r="B50" s="137"/>
      <c r="C50" s="137"/>
      <c r="D50" s="137"/>
      <c r="E50" s="137"/>
      <c r="F50" s="137"/>
      <c r="G50" s="137"/>
      <c r="H50" s="137"/>
      <c r="I50" s="137"/>
      <c r="J50" s="137"/>
      <c r="K50" s="137"/>
      <c r="L50" s="137"/>
    </row>
    <row r="51" customFormat="false" ht="18" hidden="false" customHeight="true" outlineLevel="0" collapsed="false">
      <c r="A51" s="137"/>
      <c r="B51" s="137"/>
      <c r="C51" s="137"/>
      <c r="D51" s="137"/>
      <c r="E51" s="137"/>
      <c r="F51" s="137"/>
      <c r="G51" s="137"/>
      <c r="H51" s="137"/>
      <c r="I51" s="137"/>
      <c r="J51" s="137"/>
      <c r="K51" s="137"/>
      <c r="L51" s="137"/>
    </row>
    <row r="52" customFormat="false" ht="18" hidden="false" customHeight="true" outlineLevel="0" collapsed="false">
      <c r="A52" s="137"/>
      <c r="B52" s="137"/>
      <c r="C52" s="137"/>
      <c r="D52" s="137"/>
      <c r="E52" s="137"/>
      <c r="F52" s="137"/>
      <c r="G52" s="137"/>
      <c r="H52" s="137"/>
      <c r="I52" s="137"/>
      <c r="J52" s="137"/>
      <c r="K52" s="137"/>
      <c r="L52" s="137"/>
    </row>
    <row r="53" customFormat="false" ht="18" hidden="false" customHeight="true" outlineLevel="0" collapsed="false">
      <c r="A53" s="137"/>
      <c r="B53" s="137"/>
      <c r="C53" s="137"/>
      <c r="D53" s="137"/>
      <c r="E53" s="137"/>
      <c r="F53" s="137"/>
      <c r="G53" s="137"/>
      <c r="H53" s="137"/>
      <c r="I53" s="137"/>
      <c r="J53" s="137"/>
      <c r="K53" s="137"/>
      <c r="L53" s="137"/>
    </row>
    <row r="54" customFormat="false" ht="18" hidden="false" customHeight="true" outlineLevel="0" collapsed="false">
      <c r="A54" s="137"/>
      <c r="B54" s="137"/>
      <c r="C54" s="137"/>
      <c r="D54" s="137"/>
      <c r="E54" s="137"/>
      <c r="F54" s="137"/>
      <c r="G54" s="137"/>
      <c r="H54" s="137"/>
      <c r="I54" s="137"/>
      <c r="J54" s="137"/>
      <c r="K54" s="137"/>
      <c r="L54" s="137"/>
    </row>
    <row r="55" customFormat="false" ht="18" hidden="false" customHeight="true" outlineLevel="0" collapsed="false">
      <c r="A55" s="137"/>
      <c r="B55" s="137"/>
      <c r="C55" s="137"/>
      <c r="D55" s="137"/>
      <c r="E55" s="137"/>
      <c r="F55" s="137"/>
      <c r="G55" s="137"/>
      <c r="H55" s="137"/>
      <c r="I55" s="137"/>
      <c r="J55" s="137"/>
      <c r="K55" s="137"/>
      <c r="L55" s="137"/>
    </row>
    <row r="56" customFormat="false" ht="18" hidden="false" customHeight="true" outlineLevel="0" collapsed="false">
      <c r="A56" s="137"/>
      <c r="B56" s="137"/>
      <c r="C56" s="137"/>
      <c r="D56" s="137"/>
      <c r="E56" s="137"/>
      <c r="F56" s="137"/>
      <c r="G56" s="137"/>
      <c r="H56" s="137"/>
      <c r="I56" s="137"/>
      <c r="J56" s="137"/>
      <c r="K56" s="137"/>
      <c r="L56" s="137"/>
    </row>
    <row r="57" customFormat="false" ht="18" hidden="false" customHeight="true" outlineLevel="0" collapsed="false">
      <c r="A57" s="137"/>
      <c r="B57" s="137"/>
      <c r="C57" s="137"/>
      <c r="D57" s="137"/>
      <c r="E57" s="137"/>
      <c r="F57" s="137"/>
      <c r="G57" s="137"/>
      <c r="H57" s="137"/>
      <c r="I57" s="137"/>
      <c r="J57" s="137"/>
      <c r="K57" s="137"/>
      <c r="L57" s="137"/>
      <c r="N57" s="135"/>
    </row>
    <row r="58" customFormat="false" ht="18" hidden="false" customHeight="true" outlineLevel="0" collapsed="false">
      <c r="A58" s="137"/>
      <c r="B58" s="137"/>
      <c r="C58" s="137"/>
      <c r="D58" s="137"/>
      <c r="E58" s="137"/>
      <c r="F58" s="137"/>
      <c r="G58" s="137"/>
      <c r="H58" s="137"/>
      <c r="I58" s="137"/>
      <c r="J58" s="137"/>
      <c r="K58" s="137"/>
      <c r="L58" s="137"/>
    </row>
    <row r="59" customFormat="false" ht="18" hidden="false" customHeight="true" outlineLevel="0" collapsed="false">
      <c r="A59" s="137"/>
      <c r="B59" s="137"/>
      <c r="C59" s="137"/>
      <c r="D59" s="137"/>
      <c r="E59" s="137"/>
      <c r="F59" s="137"/>
      <c r="G59" s="137"/>
      <c r="H59" s="137"/>
      <c r="I59" s="137"/>
      <c r="J59" s="137"/>
      <c r="K59" s="137"/>
      <c r="L59" s="137"/>
    </row>
    <row r="60" customFormat="false" ht="18" hidden="false" customHeight="true" outlineLevel="0" collapsed="false">
      <c r="A60" s="137"/>
      <c r="B60" s="137"/>
      <c r="C60" s="137"/>
      <c r="D60" s="137"/>
      <c r="E60" s="137"/>
      <c r="F60" s="137"/>
      <c r="G60" s="137"/>
      <c r="H60" s="137"/>
      <c r="I60" s="137"/>
      <c r="J60" s="137"/>
      <c r="K60" s="137"/>
      <c r="L60" s="137"/>
    </row>
    <row r="61" customFormat="false" ht="18" hidden="false" customHeight="true" outlineLevel="0" collapsed="false">
      <c r="A61" s="137"/>
      <c r="B61" s="137"/>
      <c r="C61" s="137"/>
      <c r="D61" s="137"/>
      <c r="E61" s="137"/>
      <c r="F61" s="137"/>
      <c r="G61" s="137"/>
      <c r="H61" s="137"/>
      <c r="I61" s="137"/>
      <c r="J61" s="137"/>
      <c r="K61" s="137"/>
      <c r="L61" s="137"/>
    </row>
    <row r="62" customFormat="false" ht="18" hidden="false" customHeight="true" outlineLevel="0" collapsed="false">
      <c r="A62" s="137"/>
      <c r="B62" s="137"/>
      <c r="C62" s="137"/>
      <c r="D62" s="137"/>
      <c r="E62" s="137"/>
      <c r="F62" s="137"/>
      <c r="G62" s="137"/>
      <c r="H62" s="137"/>
      <c r="I62" s="137"/>
      <c r="J62" s="137"/>
      <c r="K62" s="137"/>
      <c r="L62" s="137"/>
    </row>
    <row r="63" customFormat="false" ht="18" hidden="false" customHeight="true" outlineLevel="0" collapsed="false">
      <c r="A63" s="137"/>
      <c r="B63" s="137"/>
      <c r="C63" s="137"/>
      <c r="D63" s="137"/>
      <c r="E63" s="137"/>
      <c r="F63" s="137"/>
      <c r="G63" s="137"/>
      <c r="H63" s="137"/>
      <c r="I63" s="137"/>
      <c r="J63" s="137"/>
      <c r="K63" s="137"/>
      <c r="L63" s="137"/>
    </row>
    <row r="64" customFormat="false" ht="18" hidden="false" customHeight="true" outlineLevel="0" collapsed="false">
      <c r="A64" s="137"/>
      <c r="B64" s="137"/>
      <c r="C64" s="137"/>
      <c r="D64" s="137"/>
      <c r="E64" s="137"/>
      <c r="F64" s="137"/>
      <c r="G64" s="137"/>
      <c r="H64" s="137"/>
      <c r="I64" s="137"/>
      <c r="J64" s="137"/>
      <c r="K64" s="137"/>
      <c r="L64" s="137"/>
    </row>
    <row r="65" customFormat="false" ht="129" hidden="false" customHeight="true" outlineLevel="0" collapsed="false">
      <c r="A65" s="137"/>
      <c r="B65" s="137"/>
      <c r="C65" s="137"/>
      <c r="D65" s="137"/>
      <c r="E65" s="137"/>
      <c r="F65" s="137"/>
      <c r="G65" s="137"/>
      <c r="H65" s="137"/>
      <c r="I65" s="137"/>
      <c r="J65" s="137"/>
      <c r="K65" s="137"/>
      <c r="L65" s="137"/>
    </row>
    <row r="66" customFormat="false" ht="15.75" hidden="false" customHeight="false" outlineLevel="0" collapsed="false">
      <c r="A66" s="122"/>
    </row>
    <row r="67" customFormat="false" ht="15.75" hidden="false" customHeight="false" outlineLevel="0" collapsed="false">
      <c r="A67" s="110"/>
    </row>
    <row r="68" customFormat="false" ht="15.75" hidden="false" customHeight="false" outlineLevel="0" collapsed="false">
      <c r="A68" s="110"/>
    </row>
    <row r="69" customFormat="false" ht="15.75" hidden="false" customHeight="false" outlineLevel="0" collapsed="false">
      <c r="A69" s="110"/>
    </row>
  </sheetData>
  <mergeCells count="21">
    <mergeCell ref="D1:L1"/>
    <mergeCell ref="F2:L2"/>
    <mergeCell ref="A3:L3"/>
    <mergeCell ref="A4:L4"/>
    <mergeCell ref="G5:L5"/>
    <mergeCell ref="A6:A7"/>
    <mergeCell ref="B6:B7"/>
    <mergeCell ref="C6:D7"/>
    <mergeCell ref="E6:E7"/>
    <mergeCell ref="F6:F7"/>
    <mergeCell ref="G6:G7"/>
    <mergeCell ref="L6:L7"/>
    <mergeCell ref="A44:B44"/>
    <mergeCell ref="C44:H44"/>
    <mergeCell ref="I44:L44"/>
    <mergeCell ref="A45:B45"/>
    <mergeCell ref="C45:H45"/>
    <mergeCell ref="I45:L45"/>
    <mergeCell ref="C46:H46"/>
    <mergeCell ref="I46:L46"/>
    <mergeCell ref="I47:L47"/>
  </mergeCells>
  <printOptions headings="false" gridLines="false" gridLinesSet="true" horizontalCentered="false" verticalCentered="false"/>
  <pageMargins left="0.5" right="0.196527777777778" top="0.670138888888889" bottom="0.27569444444444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2" width="5.56"/>
    <col collapsed="false" customWidth="true" hidden="false" outlineLevel="0" max="2" min="2" style="2" width="54.28"/>
    <col collapsed="false" customWidth="true" hidden="false" outlineLevel="0" max="5" min="3" style="2" width="16.84"/>
    <col collapsed="false" customWidth="true" hidden="false" outlineLevel="0" max="7" min="6" style="2" width="16.7"/>
    <col collapsed="false" customWidth="true" hidden="false" outlineLevel="0" max="8" min="8" style="1" width="7.7"/>
    <col collapsed="false" customWidth="true" hidden="false" outlineLevel="0" max="9" min="9" style="2" width="18.85"/>
    <col collapsed="false" customWidth="false" hidden="false" outlineLevel="0" max="257" min="10" style="2" width="9.14"/>
  </cols>
  <sheetData>
    <row r="1" customFormat="false" ht="9" hidden="false" customHeight="true" outlineLevel="0" collapsed="false">
      <c r="A1" s="136"/>
      <c r="B1" s="136"/>
      <c r="C1" s="81" t="s">
        <v>170</v>
      </c>
      <c r="D1" s="81"/>
      <c r="E1" s="81"/>
      <c r="F1" s="81"/>
      <c r="G1" s="81"/>
      <c r="H1" s="81"/>
      <c r="I1" s="142"/>
      <c r="J1" s="142"/>
      <c r="K1" s="142"/>
      <c r="L1" s="142"/>
    </row>
    <row r="2" customFormat="false" ht="10.15" hidden="false" customHeight="true" outlineLevel="0" collapsed="false">
      <c r="A2" s="82"/>
      <c r="B2" s="82"/>
      <c r="C2" s="81"/>
      <c r="D2" s="81"/>
      <c r="E2" s="81"/>
      <c r="F2" s="81"/>
      <c r="G2" s="81"/>
      <c r="H2" s="81"/>
      <c r="I2" s="142"/>
      <c r="J2" s="142"/>
      <c r="K2" s="142"/>
      <c r="L2" s="142"/>
    </row>
    <row r="3" customFormat="false" ht="17.25" hidden="false" customHeight="true" outlineLevel="0" collapsed="false">
      <c r="A3" s="82"/>
      <c r="B3" s="82"/>
      <c r="E3" s="143" t="s">
        <v>171</v>
      </c>
      <c r="F3" s="143"/>
      <c r="G3" s="143"/>
      <c r="H3" s="143"/>
      <c r="I3" s="82"/>
      <c r="J3" s="82"/>
      <c r="K3" s="82"/>
      <c r="L3" s="82"/>
    </row>
    <row r="4" customFormat="false" ht="21.75" hidden="false" customHeight="true" outlineLevel="0" collapsed="false">
      <c r="A4" s="84" t="s">
        <v>172</v>
      </c>
      <c r="B4" s="84"/>
      <c r="C4" s="84"/>
      <c r="D4" s="84"/>
      <c r="E4" s="84"/>
      <c r="F4" s="84"/>
      <c r="G4" s="84"/>
      <c r="H4" s="84"/>
    </row>
    <row r="5" customFormat="false" ht="18.75" hidden="false" customHeight="true" outlineLevel="0" collapsed="false">
      <c r="A5" s="83" t="s">
        <v>133</v>
      </c>
      <c r="B5" s="83"/>
      <c r="C5" s="83"/>
      <c r="D5" s="83"/>
      <c r="E5" s="83"/>
      <c r="F5" s="83"/>
      <c r="G5" s="83"/>
      <c r="H5" s="83"/>
    </row>
    <row r="6" customFormat="false" ht="19.5" hidden="false" customHeight="true" outlineLevel="0" collapsed="false">
      <c r="F6" s="86" t="s">
        <v>62</v>
      </c>
      <c r="G6" s="86"/>
      <c r="H6" s="86"/>
    </row>
    <row r="7" s="11" customFormat="true" ht="24" hidden="false" customHeight="true" outlineLevel="0" collapsed="false">
      <c r="A7" s="87" t="s">
        <v>4</v>
      </c>
      <c r="B7" s="87" t="s">
        <v>134</v>
      </c>
      <c r="C7" s="87" t="s">
        <v>135</v>
      </c>
      <c r="D7" s="10" t="s">
        <v>7</v>
      </c>
      <c r="E7" s="10" t="s">
        <v>8</v>
      </c>
      <c r="F7" s="87" t="s">
        <v>9</v>
      </c>
      <c r="G7" s="87" t="s">
        <v>173</v>
      </c>
      <c r="H7" s="87"/>
    </row>
    <row r="8" s="11" customFormat="true" ht="55.9" hidden="false" customHeight="true" outlineLevel="0" collapsed="false">
      <c r="A8" s="87"/>
      <c r="B8" s="87"/>
      <c r="C8" s="87"/>
      <c r="D8" s="10"/>
      <c r="E8" s="10"/>
      <c r="F8" s="87"/>
      <c r="G8" s="144" t="s">
        <v>11</v>
      </c>
      <c r="H8" s="10" t="s">
        <v>174</v>
      </c>
    </row>
    <row r="9" customFormat="false" ht="19.5" hidden="false" customHeight="true" outlineLevel="0" collapsed="false">
      <c r="A9" s="92" t="s">
        <v>13</v>
      </c>
      <c r="B9" s="92" t="s">
        <v>14</v>
      </c>
      <c r="C9" s="92" t="n">
        <v>1</v>
      </c>
      <c r="D9" s="92" t="n">
        <v>2</v>
      </c>
      <c r="E9" s="92" t="n">
        <v>3</v>
      </c>
      <c r="F9" s="92" t="n">
        <v>4</v>
      </c>
      <c r="G9" s="92" t="s">
        <v>15</v>
      </c>
      <c r="H9" s="92" t="s">
        <v>16</v>
      </c>
    </row>
    <row r="10" s="11" customFormat="true" ht="25.9" hidden="false" customHeight="true" outlineLevel="0" collapsed="false">
      <c r="A10" s="94"/>
      <c r="B10" s="145" t="s">
        <v>34</v>
      </c>
      <c r="C10" s="146" t="n">
        <f aca="false">C11+C12+C52+C55</f>
        <v>505713000000</v>
      </c>
      <c r="D10" s="146" t="n">
        <f aca="false">D11+D12+D52+D55</f>
        <v>546428797030</v>
      </c>
      <c r="E10" s="146" t="n">
        <f aca="false">E11+E12+E52+E55</f>
        <v>-2217380</v>
      </c>
      <c r="F10" s="146" t="n">
        <f aca="false">F11+F12+F52+F55</f>
        <v>546426579650</v>
      </c>
      <c r="G10" s="146" t="n">
        <f aca="false">G11+G12+G52+G55</f>
        <v>92014579650</v>
      </c>
      <c r="H10" s="147" t="n">
        <f aca="false">F10/C10*100</f>
        <v>108.050728308349</v>
      </c>
      <c r="I10" s="148"/>
    </row>
    <row r="11" s="11" customFormat="true" ht="37.15" hidden="false" customHeight="true" outlineLevel="0" collapsed="false">
      <c r="A11" s="93" t="s">
        <v>13</v>
      </c>
      <c r="B11" s="149" t="s">
        <v>175</v>
      </c>
      <c r="C11" s="95" t="n">
        <v>37545000000</v>
      </c>
      <c r="D11" s="95" t="n">
        <v>48222114116</v>
      </c>
      <c r="E11" s="95"/>
      <c r="F11" s="95" t="n">
        <v>48222114116</v>
      </c>
      <c r="G11" s="95" t="n">
        <f aca="false">F11-C11</f>
        <v>10677114116</v>
      </c>
      <c r="H11" s="150"/>
      <c r="I11" s="148"/>
    </row>
    <row r="12" s="11" customFormat="true" ht="20.45" hidden="false" customHeight="true" outlineLevel="0" collapsed="false">
      <c r="A12" s="93" t="s">
        <v>14</v>
      </c>
      <c r="B12" s="25" t="s">
        <v>176</v>
      </c>
      <c r="C12" s="95" t="n">
        <f aca="false">C13+C30+C44+C45+C46+C47+C48+C49+C50+C51</f>
        <v>468168000000</v>
      </c>
      <c r="D12" s="95" t="n">
        <f aca="false">D13+D30+D44+D45+D46+D47+D48</f>
        <v>422609622365</v>
      </c>
      <c r="E12" s="95" t="n">
        <f aca="false">E13+E30+E44+E45+E46+E47+E48</f>
        <v>0</v>
      </c>
      <c r="F12" s="95" t="n">
        <f aca="false">F13+F30+F44+F45+F46+F47+F48</f>
        <v>422609622365</v>
      </c>
      <c r="G12" s="95" t="n">
        <f aca="false">G13+G30+G44+G45+G46+G47+G48</f>
        <v>5742622365</v>
      </c>
      <c r="H12" s="150" t="n">
        <f aca="false">F12/C12*100</f>
        <v>90.2687971764409</v>
      </c>
    </row>
    <row r="13" s="11" customFormat="true" ht="20.45" hidden="false" customHeight="true" outlineLevel="0" collapsed="false">
      <c r="A13" s="151" t="s">
        <v>18</v>
      </c>
      <c r="B13" s="152" t="s">
        <v>36</v>
      </c>
      <c r="C13" s="95" t="n">
        <v>83005000000</v>
      </c>
      <c r="D13" s="153" t="n">
        <v>62696122154</v>
      </c>
      <c r="E13" s="95"/>
      <c r="F13" s="153" t="n">
        <f aca="false">F14</f>
        <v>62696122154</v>
      </c>
      <c r="G13" s="95" t="n">
        <f aca="false">F13-C13</f>
        <v>-20308877846</v>
      </c>
      <c r="H13" s="154" t="n">
        <f aca="false">F13/C13*100</f>
        <v>75.5329463935908</v>
      </c>
    </row>
    <row r="14" s="11" customFormat="true" ht="20.45" hidden="false" customHeight="true" outlineLevel="0" collapsed="false">
      <c r="A14" s="151" t="n">
        <v>1</v>
      </c>
      <c r="B14" s="19" t="s">
        <v>177</v>
      </c>
      <c r="C14" s="153"/>
      <c r="D14" s="153" t="n">
        <f aca="false">SUM(D15:D27)</f>
        <v>62696122154</v>
      </c>
      <c r="E14" s="153"/>
      <c r="F14" s="153" t="n">
        <f aca="false">SUM(F15:F27)</f>
        <v>62696122154</v>
      </c>
      <c r="G14" s="95"/>
      <c r="H14" s="154"/>
    </row>
    <row r="15" s="11" customFormat="true" ht="20.45" hidden="false" customHeight="true" outlineLevel="0" collapsed="false">
      <c r="A15" s="151" t="s">
        <v>178</v>
      </c>
      <c r="B15" s="155" t="s">
        <v>179</v>
      </c>
      <c r="C15" s="153"/>
      <c r="D15" s="156"/>
      <c r="E15" s="153"/>
      <c r="F15" s="156"/>
      <c r="G15" s="95"/>
      <c r="H15" s="154"/>
    </row>
    <row r="16" s="11" customFormat="true" ht="20.45" hidden="false" customHeight="true" outlineLevel="0" collapsed="false">
      <c r="A16" s="151" t="s">
        <v>178</v>
      </c>
      <c r="B16" s="155" t="s">
        <v>180</v>
      </c>
      <c r="C16" s="153"/>
      <c r="D16" s="156"/>
      <c r="E16" s="153"/>
      <c r="F16" s="156"/>
      <c r="G16" s="95"/>
      <c r="H16" s="154"/>
    </row>
    <row r="17" s="11" customFormat="true" ht="20.45" hidden="false" customHeight="true" outlineLevel="0" collapsed="false">
      <c r="A17" s="151" t="s">
        <v>178</v>
      </c>
      <c r="B17" s="21" t="s">
        <v>181</v>
      </c>
      <c r="C17" s="153"/>
      <c r="D17" s="156" t="n">
        <v>18840018354</v>
      </c>
      <c r="E17" s="153"/>
      <c r="F17" s="156" t="n">
        <v>18840018354</v>
      </c>
      <c r="G17" s="95"/>
      <c r="H17" s="154"/>
    </row>
    <row r="18" s="11" customFormat="true" ht="20.45" hidden="false" customHeight="true" outlineLevel="0" collapsed="false">
      <c r="A18" s="151" t="s">
        <v>178</v>
      </c>
      <c r="B18" s="21" t="s">
        <v>152</v>
      </c>
      <c r="C18" s="153"/>
      <c r="D18" s="156"/>
      <c r="E18" s="153"/>
      <c r="F18" s="156"/>
      <c r="G18" s="95"/>
      <c r="H18" s="154"/>
    </row>
    <row r="19" s="11" customFormat="true" ht="20.45" hidden="false" customHeight="true" outlineLevel="0" collapsed="false">
      <c r="A19" s="151" t="s">
        <v>178</v>
      </c>
      <c r="B19" s="155" t="s">
        <v>182</v>
      </c>
      <c r="C19" s="153"/>
      <c r="D19" s="156" t="n">
        <v>3596000000</v>
      </c>
      <c r="E19" s="153"/>
      <c r="F19" s="156" t="n">
        <v>3596000000</v>
      </c>
      <c r="G19" s="95"/>
      <c r="H19" s="154"/>
    </row>
    <row r="20" s="11" customFormat="true" ht="20.45" hidden="false" customHeight="true" outlineLevel="0" collapsed="false">
      <c r="A20" s="151" t="s">
        <v>178</v>
      </c>
      <c r="B20" s="155" t="s">
        <v>183</v>
      </c>
      <c r="C20" s="153"/>
      <c r="D20" s="156"/>
      <c r="E20" s="153"/>
      <c r="F20" s="156"/>
      <c r="G20" s="95"/>
      <c r="H20" s="154"/>
    </row>
    <row r="21" s="11" customFormat="true" ht="20.45" hidden="false" customHeight="true" outlineLevel="0" collapsed="false">
      <c r="A21" s="151" t="s">
        <v>178</v>
      </c>
      <c r="B21" s="155" t="s">
        <v>184</v>
      </c>
      <c r="C21" s="153"/>
      <c r="D21" s="156"/>
      <c r="E21" s="153"/>
      <c r="F21" s="156"/>
      <c r="G21" s="95"/>
      <c r="H21" s="154"/>
    </row>
    <row r="22" s="11" customFormat="true" ht="20.45" hidden="false" customHeight="true" outlineLevel="0" collapsed="false">
      <c r="A22" s="151" t="s">
        <v>178</v>
      </c>
      <c r="B22" s="155" t="s">
        <v>185</v>
      </c>
      <c r="C22" s="153"/>
      <c r="D22" s="156"/>
      <c r="E22" s="153"/>
      <c r="F22" s="156"/>
      <c r="G22" s="95"/>
      <c r="H22" s="154"/>
    </row>
    <row r="23" s="11" customFormat="true" ht="20.45" hidden="false" customHeight="true" outlineLevel="0" collapsed="false">
      <c r="A23" s="151" t="s">
        <v>178</v>
      </c>
      <c r="B23" s="155" t="s">
        <v>186</v>
      </c>
      <c r="C23" s="153"/>
      <c r="D23" s="156"/>
      <c r="E23" s="153"/>
      <c r="F23" s="156"/>
      <c r="G23" s="95"/>
      <c r="H23" s="154"/>
    </row>
    <row r="24" s="11" customFormat="true" ht="20.45" hidden="false" customHeight="true" outlineLevel="0" collapsed="false">
      <c r="A24" s="151" t="s">
        <v>178</v>
      </c>
      <c r="B24" s="155" t="s">
        <v>187</v>
      </c>
      <c r="C24" s="153"/>
      <c r="D24" s="156" t="n">
        <v>37619506800</v>
      </c>
      <c r="E24" s="153"/>
      <c r="F24" s="156" t="n">
        <v>37619506800</v>
      </c>
      <c r="G24" s="95"/>
      <c r="H24" s="154"/>
    </row>
    <row r="25" s="11" customFormat="true" ht="20.45" hidden="false" customHeight="true" outlineLevel="0" collapsed="false">
      <c r="A25" s="151" t="s">
        <v>178</v>
      </c>
      <c r="B25" s="155" t="s">
        <v>188</v>
      </c>
      <c r="C25" s="153"/>
      <c r="D25" s="156" t="n">
        <v>2640597000</v>
      </c>
      <c r="E25" s="153"/>
      <c r="F25" s="156" t="n">
        <v>2640597000</v>
      </c>
      <c r="G25" s="95"/>
      <c r="H25" s="154"/>
    </row>
    <row r="26" s="11" customFormat="true" ht="20.45" hidden="false" customHeight="true" outlineLevel="0" collapsed="false">
      <c r="A26" s="151" t="s">
        <v>178</v>
      </c>
      <c r="B26" s="155" t="s">
        <v>189</v>
      </c>
      <c r="C26" s="153"/>
      <c r="D26" s="156"/>
      <c r="E26" s="153"/>
      <c r="F26" s="156"/>
      <c r="G26" s="95"/>
      <c r="H26" s="154"/>
    </row>
    <row r="27" s="11" customFormat="true" ht="20.45" hidden="false" customHeight="true" outlineLevel="0" collapsed="false">
      <c r="A27" s="151" t="s">
        <v>178</v>
      </c>
      <c r="B27" s="155" t="s">
        <v>190</v>
      </c>
      <c r="C27" s="153"/>
      <c r="D27" s="156"/>
      <c r="E27" s="153"/>
      <c r="F27" s="156"/>
      <c r="G27" s="95"/>
      <c r="H27" s="154"/>
    </row>
    <row r="28" s="160" customFormat="true" ht="67.15" hidden="false" customHeight="true" outlineLevel="0" collapsed="false">
      <c r="A28" s="157" t="n">
        <v>2</v>
      </c>
      <c r="B28" s="158" t="s">
        <v>148</v>
      </c>
      <c r="C28" s="159"/>
      <c r="D28" s="159"/>
      <c r="E28" s="159"/>
      <c r="F28" s="159"/>
      <c r="G28" s="95"/>
      <c r="H28" s="154"/>
    </row>
    <row r="29" s="160" customFormat="true" ht="20.45" hidden="false" customHeight="true" outlineLevel="0" collapsed="false">
      <c r="A29" s="157" t="n">
        <v>3</v>
      </c>
      <c r="B29" s="155" t="s">
        <v>149</v>
      </c>
      <c r="C29" s="159"/>
      <c r="D29" s="159"/>
      <c r="E29" s="159"/>
      <c r="F29" s="159"/>
      <c r="G29" s="95"/>
      <c r="H29" s="154"/>
    </row>
    <row r="30" s="11" customFormat="true" ht="20.45" hidden="false" customHeight="true" outlineLevel="0" collapsed="false">
      <c r="A30" s="14" t="s">
        <v>22</v>
      </c>
      <c r="B30" s="19" t="s">
        <v>37</v>
      </c>
      <c r="C30" s="153" t="n">
        <f aca="false">SUM(C31:C43)</f>
        <v>323990000000</v>
      </c>
      <c r="D30" s="153" t="n">
        <f aca="false">SUM(D31:D43)</f>
        <v>348665051070</v>
      </c>
      <c r="E30" s="153"/>
      <c r="F30" s="153" t="n">
        <f aca="false">SUM(F31:F43)</f>
        <v>348665051070</v>
      </c>
      <c r="G30" s="153" t="n">
        <f aca="false">F30-C30</f>
        <v>24675051070</v>
      </c>
      <c r="H30" s="154" t="n">
        <f aca="false">F30/C30*100</f>
        <v>107.615991564554</v>
      </c>
    </row>
    <row r="31" customFormat="false" ht="20.45" hidden="false" customHeight="true" outlineLevel="0" collapsed="false">
      <c r="A31" s="20" t="s">
        <v>178</v>
      </c>
      <c r="B31" s="155" t="s">
        <v>179</v>
      </c>
      <c r="C31" s="156" t="n">
        <v>3608000000</v>
      </c>
      <c r="D31" s="156" t="n">
        <v>3770044287</v>
      </c>
      <c r="E31" s="156"/>
      <c r="F31" s="156" t="n">
        <v>3770044287</v>
      </c>
      <c r="G31" s="95"/>
      <c r="H31" s="154"/>
    </row>
    <row r="32" customFormat="false" ht="20.45" hidden="false" customHeight="true" outlineLevel="0" collapsed="false">
      <c r="A32" s="20" t="s">
        <v>178</v>
      </c>
      <c r="B32" s="155" t="s">
        <v>180</v>
      </c>
      <c r="C32" s="156" t="n">
        <v>1519000000</v>
      </c>
      <c r="D32" s="156" t="n">
        <v>2774641040</v>
      </c>
      <c r="E32" s="156"/>
      <c r="F32" s="156" t="n">
        <v>2774641040</v>
      </c>
      <c r="G32" s="95"/>
      <c r="H32" s="154"/>
    </row>
    <row r="33" customFormat="false" ht="20.45" hidden="false" customHeight="true" outlineLevel="0" collapsed="false">
      <c r="A33" s="20" t="s">
        <v>178</v>
      </c>
      <c r="B33" s="21" t="s">
        <v>181</v>
      </c>
      <c r="C33" s="156" t="n">
        <v>170444000000</v>
      </c>
      <c r="D33" s="156" t="n">
        <v>182806607110</v>
      </c>
      <c r="E33" s="156"/>
      <c r="F33" s="156" t="n">
        <v>182806607110</v>
      </c>
      <c r="G33" s="95"/>
      <c r="H33" s="154"/>
    </row>
    <row r="34" customFormat="false" ht="20.45" hidden="false" customHeight="true" outlineLevel="0" collapsed="false">
      <c r="A34" s="20" t="s">
        <v>178</v>
      </c>
      <c r="B34" s="21" t="s">
        <v>191</v>
      </c>
      <c r="C34" s="156"/>
      <c r="D34" s="156"/>
      <c r="E34" s="156"/>
      <c r="F34" s="156"/>
      <c r="G34" s="95"/>
      <c r="H34" s="154"/>
    </row>
    <row r="35" customFormat="false" ht="20.45" hidden="false" customHeight="true" outlineLevel="0" collapsed="false">
      <c r="A35" s="20" t="s">
        <v>178</v>
      </c>
      <c r="B35" s="155" t="s">
        <v>182</v>
      </c>
      <c r="C35" s="156"/>
      <c r="D35" s="156"/>
      <c r="E35" s="156"/>
      <c r="F35" s="156"/>
      <c r="G35" s="95"/>
      <c r="H35" s="154"/>
    </row>
    <row r="36" customFormat="false" ht="20.45" hidden="false" customHeight="true" outlineLevel="0" collapsed="false">
      <c r="A36" s="20" t="s">
        <v>178</v>
      </c>
      <c r="B36" s="155" t="s">
        <v>183</v>
      </c>
      <c r="C36" s="156" t="n">
        <v>6826000000</v>
      </c>
      <c r="D36" s="156" t="n">
        <v>5763783385</v>
      </c>
      <c r="E36" s="156"/>
      <c r="F36" s="156" t="n">
        <v>5763783385</v>
      </c>
      <c r="G36" s="95"/>
      <c r="H36" s="154"/>
    </row>
    <row r="37" customFormat="false" ht="20.45" hidden="false" customHeight="true" outlineLevel="0" collapsed="false">
      <c r="A37" s="20" t="s">
        <v>178</v>
      </c>
      <c r="B37" s="155" t="s">
        <v>184</v>
      </c>
      <c r="C37" s="156" t="n">
        <v>1900000000</v>
      </c>
      <c r="D37" s="156" t="n">
        <v>1945789676</v>
      </c>
      <c r="E37" s="156"/>
      <c r="F37" s="156" t="n">
        <v>1945789676</v>
      </c>
      <c r="G37" s="95"/>
      <c r="H37" s="154"/>
    </row>
    <row r="38" customFormat="false" ht="20.45" hidden="false" customHeight="true" outlineLevel="0" collapsed="false">
      <c r="A38" s="20" t="s">
        <v>178</v>
      </c>
      <c r="B38" s="155" t="s">
        <v>185</v>
      </c>
      <c r="C38" s="156" t="n">
        <v>680000000</v>
      </c>
      <c r="D38" s="156" t="n">
        <v>626780000</v>
      </c>
      <c r="E38" s="156"/>
      <c r="F38" s="156" t="n">
        <v>626780000</v>
      </c>
      <c r="G38" s="95"/>
      <c r="H38" s="154"/>
    </row>
    <row r="39" customFormat="false" ht="20.45" hidden="false" customHeight="true" outlineLevel="0" collapsed="false">
      <c r="A39" s="20" t="s">
        <v>178</v>
      </c>
      <c r="B39" s="155" t="s">
        <v>186</v>
      </c>
      <c r="C39" s="156" t="n">
        <v>21000000000</v>
      </c>
      <c r="D39" s="156" t="n">
        <v>19567360973</v>
      </c>
      <c r="E39" s="156"/>
      <c r="F39" s="156" t="n">
        <v>19567360973</v>
      </c>
      <c r="G39" s="95"/>
      <c r="H39" s="154"/>
    </row>
    <row r="40" customFormat="false" ht="20.45" hidden="false" customHeight="true" outlineLevel="0" collapsed="false">
      <c r="A40" s="20" t="s">
        <v>178</v>
      </c>
      <c r="B40" s="155" t="s">
        <v>187</v>
      </c>
      <c r="C40" s="156" t="n">
        <v>46300000000</v>
      </c>
      <c r="D40" s="156" t="n">
        <v>56285016143</v>
      </c>
      <c r="E40" s="156"/>
      <c r="F40" s="156" t="n">
        <v>56285016143</v>
      </c>
      <c r="G40" s="95"/>
      <c r="H40" s="154"/>
    </row>
    <row r="41" customFormat="false" ht="20.45" hidden="false" customHeight="true" outlineLevel="0" collapsed="false">
      <c r="A41" s="20" t="s">
        <v>178</v>
      </c>
      <c r="B41" s="155" t="s">
        <v>192</v>
      </c>
      <c r="C41" s="156" t="n">
        <v>63176000000</v>
      </c>
      <c r="D41" s="156" t="n">
        <v>68038549223</v>
      </c>
      <c r="E41" s="156"/>
      <c r="F41" s="156" t="n">
        <v>68038549223</v>
      </c>
      <c r="G41" s="95"/>
      <c r="H41" s="154"/>
    </row>
    <row r="42" customFormat="false" ht="20.45" hidden="false" customHeight="true" outlineLevel="0" collapsed="false">
      <c r="A42" s="20" t="s">
        <v>178</v>
      </c>
      <c r="B42" s="155" t="s">
        <v>189</v>
      </c>
      <c r="C42" s="156" t="n">
        <v>7557000000</v>
      </c>
      <c r="D42" s="156" t="n">
        <v>6078827679</v>
      </c>
      <c r="E42" s="156"/>
      <c r="F42" s="156" t="n">
        <v>6078827679</v>
      </c>
      <c r="G42" s="95"/>
      <c r="H42" s="154"/>
    </row>
    <row r="43" customFormat="false" ht="20.45" hidden="false" customHeight="true" outlineLevel="0" collapsed="false">
      <c r="A43" s="20" t="s">
        <v>178</v>
      </c>
      <c r="B43" s="155" t="s">
        <v>193</v>
      </c>
      <c r="C43" s="156" t="n">
        <v>980000000</v>
      </c>
      <c r="D43" s="156" t="n">
        <v>1007651554</v>
      </c>
      <c r="E43" s="156"/>
      <c r="F43" s="156" t="n">
        <v>1007651554</v>
      </c>
      <c r="G43" s="95"/>
      <c r="H43" s="154"/>
    </row>
    <row r="44" s="11" customFormat="true" ht="20.45" hidden="false" customHeight="true" outlineLevel="0" collapsed="false">
      <c r="A44" s="14" t="s">
        <v>26</v>
      </c>
      <c r="B44" s="161" t="s">
        <v>194</v>
      </c>
      <c r="C44" s="153" t="n">
        <v>9872000000</v>
      </c>
      <c r="D44" s="153" t="n">
        <v>11248449141</v>
      </c>
      <c r="E44" s="153"/>
      <c r="F44" s="153" t="n">
        <v>11248449141</v>
      </c>
      <c r="G44" s="95" t="n">
        <f aca="false">F44-C44</f>
        <v>1376449141</v>
      </c>
      <c r="H44" s="154"/>
    </row>
    <row r="45" s="163" customFormat="true" ht="20.45" hidden="false" customHeight="true" outlineLevel="0" collapsed="false">
      <c r="A45" s="14" t="s">
        <v>28</v>
      </c>
      <c r="B45" s="29" t="s">
        <v>38</v>
      </c>
      <c r="C45" s="162"/>
      <c r="D45" s="162"/>
      <c r="E45" s="162"/>
      <c r="F45" s="162"/>
      <c r="G45" s="95"/>
      <c r="H45" s="154"/>
    </row>
    <row r="46" s="163" customFormat="true" ht="20.45" hidden="false" customHeight="true" outlineLevel="0" collapsed="false">
      <c r="A46" s="14" t="s">
        <v>30</v>
      </c>
      <c r="B46" s="19" t="s">
        <v>195</v>
      </c>
      <c r="C46" s="162"/>
      <c r="D46" s="162"/>
      <c r="E46" s="162"/>
      <c r="F46" s="162"/>
      <c r="G46" s="95"/>
      <c r="H46" s="154"/>
    </row>
    <row r="47" s="11" customFormat="true" ht="20.45" hidden="false" customHeight="true" outlineLevel="0" collapsed="false">
      <c r="A47" s="14" t="s">
        <v>32</v>
      </c>
      <c r="B47" s="19" t="s">
        <v>40</v>
      </c>
      <c r="C47" s="153" t="n">
        <v>6472000000</v>
      </c>
      <c r="D47" s="153"/>
      <c r="E47" s="153"/>
      <c r="F47" s="153"/>
      <c r="G47" s="153"/>
      <c r="H47" s="164"/>
      <c r="I47" s="163"/>
      <c r="J47" s="165"/>
    </row>
    <row r="48" s="11" customFormat="true" ht="20.45" hidden="false" customHeight="true" outlineLevel="0" collapsed="false">
      <c r="A48" s="14" t="s">
        <v>153</v>
      </c>
      <c r="B48" s="19" t="s">
        <v>41</v>
      </c>
      <c r="C48" s="153"/>
      <c r="D48" s="153"/>
      <c r="E48" s="153"/>
      <c r="F48" s="153"/>
      <c r="G48" s="153"/>
      <c r="H48" s="164"/>
      <c r="I48" s="163"/>
      <c r="J48" s="165"/>
    </row>
    <row r="49" s="11" customFormat="true" ht="20.45" hidden="false" customHeight="true" outlineLevel="0" collapsed="false">
      <c r="A49" s="28" t="s">
        <v>155</v>
      </c>
      <c r="B49" s="29" t="s">
        <v>154</v>
      </c>
      <c r="C49" s="153" t="n">
        <v>3300000000</v>
      </c>
      <c r="D49" s="153"/>
      <c r="E49" s="153"/>
      <c r="F49" s="153"/>
      <c r="G49" s="153"/>
      <c r="H49" s="164"/>
      <c r="I49" s="163"/>
      <c r="J49" s="165"/>
    </row>
    <row r="50" s="11" customFormat="true" ht="20.45" hidden="false" customHeight="true" outlineLevel="0" collapsed="false">
      <c r="A50" s="28" t="s">
        <v>157</v>
      </c>
      <c r="B50" s="29" t="s">
        <v>156</v>
      </c>
      <c r="C50" s="153" t="n">
        <v>38885000000</v>
      </c>
      <c r="D50" s="153"/>
      <c r="E50" s="153"/>
      <c r="F50" s="153"/>
      <c r="G50" s="153"/>
      <c r="H50" s="164"/>
      <c r="I50" s="3"/>
      <c r="J50" s="165"/>
    </row>
    <row r="51" s="11" customFormat="true" ht="36.75" hidden="false" customHeight="true" outlineLevel="0" collapsed="false">
      <c r="A51" s="28" t="s">
        <v>196</v>
      </c>
      <c r="B51" s="29" t="s">
        <v>197</v>
      </c>
      <c r="C51" s="153" t="n">
        <v>2644000000</v>
      </c>
      <c r="D51" s="153"/>
      <c r="E51" s="153"/>
      <c r="F51" s="153"/>
      <c r="G51" s="153"/>
      <c r="H51" s="164"/>
      <c r="I51" s="3"/>
      <c r="J51" s="165"/>
    </row>
    <row r="52" customFormat="false" ht="20.45" hidden="false" customHeight="true" outlineLevel="0" collapsed="false">
      <c r="A52" s="14" t="s">
        <v>50</v>
      </c>
      <c r="B52" s="19" t="s">
        <v>198</v>
      </c>
      <c r="C52" s="156"/>
      <c r="D52" s="153" t="n">
        <f aca="false">D53+D54</f>
        <v>68474868706</v>
      </c>
      <c r="E52" s="153" t="n">
        <f aca="false">E53+E54</f>
        <v>-2217380</v>
      </c>
      <c r="F52" s="153" t="n">
        <f aca="false">F53+F54</f>
        <v>68472651326</v>
      </c>
      <c r="G52" s="153" t="n">
        <f aca="false">F52-C52</f>
        <v>68472651326</v>
      </c>
      <c r="H52" s="164"/>
    </row>
    <row r="53" s="79" customFormat="true" ht="20.45" hidden="false" customHeight="true" outlineLevel="0" collapsed="false">
      <c r="A53" s="102" t="n">
        <v>1</v>
      </c>
      <c r="B53" s="118" t="s">
        <v>164</v>
      </c>
      <c r="C53" s="107"/>
      <c r="D53" s="103" t="n">
        <v>64834119917</v>
      </c>
      <c r="E53" s="103" t="n">
        <v>-2217380</v>
      </c>
      <c r="F53" s="103" t="n">
        <f aca="false">D53+E53</f>
        <v>64831902537</v>
      </c>
      <c r="G53" s="153"/>
      <c r="H53" s="154"/>
    </row>
    <row r="54" s="79" customFormat="true" ht="20.45" hidden="false" customHeight="true" outlineLevel="0" collapsed="false">
      <c r="A54" s="102" t="n">
        <v>2</v>
      </c>
      <c r="B54" s="68" t="s">
        <v>165</v>
      </c>
      <c r="C54" s="107"/>
      <c r="D54" s="103" t="n">
        <v>3640748789</v>
      </c>
      <c r="E54" s="103"/>
      <c r="F54" s="103" t="n">
        <v>3640748789</v>
      </c>
      <c r="G54" s="153"/>
      <c r="H54" s="154"/>
    </row>
    <row r="55" s="122" customFormat="true" ht="20.45" hidden="false" customHeight="true" outlineLevel="0" collapsed="false">
      <c r="A55" s="166" t="s">
        <v>52</v>
      </c>
      <c r="B55" s="167" t="s">
        <v>199</v>
      </c>
      <c r="C55" s="168"/>
      <c r="D55" s="169" t="n">
        <v>7122191843</v>
      </c>
      <c r="E55" s="168"/>
      <c r="F55" s="169" t="n">
        <v>7122191843</v>
      </c>
      <c r="G55" s="169" t="n">
        <f aca="false">F55-C55</f>
        <v>7122191843</v>
      </c>
      <c r="H55" s="170"/>
    </row>
    <row r="56" customFormat="false" ht="24.75" hidden="false" customHeight="true" outlineLevel="0" collapsed="false">
      <c r="A56" s="137"/>
      <c r="B56" s="137"/>
      <c r="C56" s="137"/>
      <c r="D56" s="137"/>
      <c r="E56" s="137"/>
      <c r="F56" s="137"/>
      <c r="G56" s="137"/>
      <c r="H56" s="137"/>
    </row>
    <row r="57" customFormat="false" ht="129" hidden="false" customHeight="true" outlineLevel="0" collapsed="false">
      <c r="A57" s="137"/>
      <c r="B57" s="137"/>
      <c r="C57" s="137"/>
      <c r="D57" s="137"/>
      <c r="E57" s="137"/>
      <c r="F57" s="137"/>
      <c r="G57" s="137"/>
      <c r="H57" s="137"/>
    </row>
    <row r="58" customFormat="false" ht="15.75" hidden="false" customHeight="false" outlineLevel="0" collapsed="false">
      <c r="A58" s="122"/>
    </row>
    <row r="59" customFormat="false" ht="15.75" hidden="false" customHeight="false" outlineLevel="0" collapsed="false">
      <c r="A59" s="110"/>
    </row>
    <row r="60" customFormat="false" ht="15.75" hidden="false" customHeight="false" outlineLevel="0" collapsed="false">
      <c r="A60" s="110"/>
    </row>
    <row r="61" customFormat="false" ht="15.75" hidden="false" customHeight="false" outlineLevel="0" collapsed="false">
      <c r="A61" s="110"/>
    </row>
    <row r="62" customFormat="false" ht="15.75" hidden="false" customHeight="false" outlineLevel="0" collapsed="false">
      <c r="A62" s="79"/>
    </row>
  </sheetData>
  <mergeCells count="13">
    <mergeCell ref="A1:B1"/>
    <mergeCell ref="C1:H2"/>
    <mergeCell ref="E3:H3"/>
    <mergeCell ref="A4:H4"/>
    <mergeCell ref="A5:H5"/>
    <mergeCell ref="F6:H6"/>
    <mergeCell ref="A7:A8"/>
    <mergeCell ref="B7:B8"/>
    <mergeCell ref="C7:C8"/>
    <mergeCell ref="D7:D8"/>
    <mergeCell ref="E7:E8"/>
    <mergeCell ref="F7:F8"/>
    <mergeCell ref="G7:H7"/>
  </mergeCells>
  <printOptions headings="false" gridLines="false" gridLinesSet="true" horizontalCentered="false" verticalCentered="false"/>
  <pageMargins left="0.359722222222222" right="0.118055555555556" top="0.459722222222222"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0"/>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35" width="5.41"/>
    <col collapsed="false" customWidth="true" hidden="false" outlineLevel="0" max="2" min="2" style="35" width="53.85"/>
    <col collapsed="false" customWidth="true" hidden="false" outlineLevel="0" max="4" min="3" style="35" width="17.42"/>
    <col collapsed="false" customWidth="true" hidden="false" outlineLevel="0" max="5" min="5" style="35" width="16.7"/>
    <col collapsed="false" customWidth="true" hidden="false" outlineLevel="0" max="6" min="6" style="35" width="17.42"/>
    <col collapsed="false" customWidth="true" hidden="false" outlineLevel="0" max="7" min="7" style="35" width="17.7"/>
    <col collapsed="false" customWidth="true" hidden="false" outlineLevel="0" max="8" min="8" style="35" width="16.7"/>
    <col collapsed="false" customWidth="true" hidden="false" outlineLevel="0" max="10" min="9" style="35" width="14.14"/>
    <col collapsed="false" customWidth="true" hidden="false" outlineLevel="0" max="11" min="11" style="35" width="12.56"/>
    <col collapsed="false" customWidth="true" hidden="false" outlineLevel="0" max="13" min="12" style="35" width="17.42"/>
    <col collapsed="false" customWidth="true" hidden="false" outlineLevel="0" max="14" min="14" style="35" width="16.99"/>
    <col collapsed="false" customWidth="true" hidden="false" outlineLevel="0" max="15" min="15" style="1" width="8.14"/>
    <col collapsed="false" customWidth="true" hidden="false" outlineLevel="0" max="16" min="16" style="1" width="7.7"/>
    <col collapsed="false" customWidth="true" hidden="false" outlineLevel="0" max="17" min="17" style="2" width="9.41"/>
    <col collapsed="false" customWidth="true" hidden="true" outlineLevel="0" max="18" min="18" style="2" width="9.06"/>
    <col collapsed="false" customWidth="true" hidden="true" outlineLevel="0" max="19" min="19" style="2" width="22.14"/>
    <col collapsed="false" customWidth="true" hidden="false" outlineLevel="0" max="20" min="20" style="2" width="15.56"/>
    <col collapsed="false" customWidth="false" hidden="false" outlineLevel="0" max="257" min="21" style="2" width="9.14"/>
  </cols>
  <sheetData>
    <row r="1" customFormat="false" ht="15" hidden="false" customHeight="true" outlineLevel="0" collapsed="false">
      <c r="A1" s="171"/>
      <c r="B1" s="171"/>
      <c r="M1" s="136" t="s">
        <v>200</v>
      </c>
      <c r="N1" s="136"/>
      <c r="O1" s="136"/>
      <c r="P1" s="136"/>
      <c r="Q1" s="136"/>
    </row>
    <row r="2" customFormat="false" ht="22.5" hidden="false" customHeight="true" outlineLevel="0" collapsed="false">
      <c r="A2" s="171"/>
      <c r="B2" s="171"/>
      <c r="M2" s="83" t="s">
        <v>201</v>
      </c>
      <c r="N2" s="83"/>
      <c r="O2" s="83"/>
      <c r="P2" s="83"/>
      <c r="Q2" s="83"/>
    </row>
    <row r="3" customFormat="false" ht="25.15" hidden="false" customHeight="true" outlineLevel="0" collapsed="false">
      <c r="A3" s="84" t="s">
        <v>202</v>
      </c>
      <c r="B3" s="84"/>
      <c r="C3" s="84"/>
      <c r="D3" s="84"/>
      <c r="E3" s="84"/>
      <c r="F3" s="84"/>
      <c r="G3" s="84"/>
      <c r="H3" s="84"/>
      <c r="I3" s="84"/>
      <c r="J3" s="84"/>
      <c r="K3" s="84"/>
      <c r="L3" s="84"/>
      <c r="M3" s="84"/>
      <c r="N3" s="84"/>
      <c r="O3" s="84"/>
      <c r="P3" s="84"/>
      <c r="Q3" s="84"/>
    </row>
    <row r="4" customFormat="false" ht="18.75" hidden="false" customHeight="true" outlineLevel="0" collapsed="false">
      <c r="A4" s="83" t="s">
        <v>203</v>
      </c>
      <c r="B4" s="83"/>
      <c r="C4" s="83"/>
      <c r="D4" s="83"/>
      <c r="E4" s="83"/>
      <c r="F4" s="83"/>
      <c r="G4" s="83"/>
      <c r="H4" s="83"/>
      <c r="I4" s="83"/>
      <c r="J4" s="83"/>
      <c r="K4" s="83"/>
      <c r="L4" s="83"/>
      <c r="M4" s="83"/>
      <c r="N4" s="83"/>
      <c r="O4" s="83"/>
      <c r="P4" s="83"/>
      <c r="Q4" s="83"/>
      <c r="R4" s="83"/>
    </row>
    <row r="5" customFormat="false" ht="19.5" hidden="false" customHeight="true" outlineLevel="0" collapsed="false">
      <c r="N5" s="172" t="s">
        <v>62</v>
      </c>
      <c r="O5" s="172"/>
      <c r="P5" s="172"/>
      <c r="Q5" s="172"/>
    </row>
    <row r="6" s="11" customFormat="true" ht="26.45" hidden="false" customHeight="true" outlineLevel="0" collapsed="false">
      <c r="A6" s="173" t="s">
        <v>4</v>
      </c>
      <c r="B6" s="173" t="s">
        <v>134</v>
      </c>
      <c r="C6" s="173" t="s">
        <v>6</v>
      </c>
      <c r="D6" s="173" t="s">
        <v>204</v>
      </c>
      <c r="E6" s="173"/>
      <c r="F6" s="10" t="s">
        <v>205</v>
      </c>
      <c r="G6" s="173" t="s">
        <v>204</v>
      </c>
      <c r="H6" s="173"/>
      <c r="I6" s="173" t="s">
        <v>8</v>
      </c>
      <c r="J6" s="173" t="s">
        <v>204</v>
      </c>
      <c r="K6" s="173"/>
      <c r="L6" s="173" t="s">
        <v>9</v>
      </c>
      <c r="M6" s="173" t="s">
        <v>204</v>
      </c>
      <c r="N6" s="173"/>
      <c r="O6" s="87" t="s">
        <v>65</v>
      </c>
      <c r="P6" s="87"/>
      <c r="Q6" s="87"/>
    </row>
    <row r="7" s="11" customFormat="true" ht="71.45" hidden="false" customHeight="true" outlineLevel="0" collapsed="false">
      <c r="A7" s="173"/>
      <c r="B7" s="173"/>
      <c r="C7" s="173"/>
      <c r="D7" s="173" t="s">
        <v>206</v>
      </c>
      <c r="E7" s="173" t="s">
        <v>207</v>
      </c>
      <c r="F7" s="10"/>
      <c r="G7" s="173" t="s">
        <v>208</v>
      </c>
      <c r="H7" s="173" t="s">
        <v>209</v>
      </c>
      <c r="I7" s="173"/>
      <c r="J7" s="173" t="s">
        <v>208</v>
      </c>
      <c r="K7" s="173" t="s">
        <v>209</v>
      </c>
      <c r="L7" s="173"/>
      <c r="M7" s="173" t="s">
        <v>208</v>
      </c>
      <c r="N7" s="173" t="s">
        <v>209</v>
      </c>
      <c r="O7" s="87" t="s">
        <v>210</v>
      </c>
      <c r="P7" s="87" t="s">
        <v>211</v>
      </c>
      <c r="Q7" s="87" t="s">
        <v>212</v>
      </c>
    </row>
    <row r="8" s="176" customFormat="true" ht="17.45" hidden="false" customHeight="true" outlineLevel="0" collapsed="false">
      <c r="A8" s="174" t="s">
        <v>13</v>
      </c>
      <c r="B8" s="174" t="s">
        <v>14</v>
      </c>
      <c r="C8" s="174" t="s">
        <v>213</v>
      </c>
      <c r="D8" s="174" t="s">
        <v>214</v>
      </c>
      <c r="E8" s="174" t="s">
        <v>215</v>
      </c>
      <c r="F8" s="174" t="s">
        <v>216</v>
      </c>
      <c r="G8" s="174" t="s">
        <v>217</v>
      </c>
      <c r="H8" s="174" t="s">
        <v>218</v>
      </c>
      <c r="I8" s="174" t="s">
        <v>219</v>
      </c>
      <c r="J8" s="174" t="s">
        <v>220</v>
      </c>
      <c r="K8" s="174" t="s">
        <v>221</v>
      </c>
      <c r="L8" s="174" t="s">
        <v>222</v>
      </c>
      <c r="M8" s="174" t="s">
        <v>223</v>
      </c>
      <c r="N8" s="174" t="s">
        <v>224</v>
      </c>
      <c r="O8" s="175" t="s">
        <v>225</v>
      </c>
      <c r="P8" s="175" t="s">
        <v>226</v>
      </c>
      <c r="Q8" s="175" t="s">
        <v>227</v>
      </c>
    </row>
    <row r="9" s="90" customFormat="true" ht="25.9" hidden="false" customHeight="true" outlineLevel="0" collapsed="false">
      <c r="A9" s="177"/>
      <c r="B9" s="178" t="s">
        <v>34</v>
      </c>
      <c r="C9" s="179" t="n">
        <f aca="false">C10+C32+C40+C36</f>
        <v>468168000000</v>
      </c>
      <c r="D9" s="179" t="n">
        <f aca="false">D10+D32+D40+D36</f>
        <v>429015000000</v>
      </c>
      <c r="E9" s="179" t="n">
        <f aca="false">E10+E32+E40+E36</f>
        <v>39153000000</v>
      </c>
      <c r="F9" s="179" t="n">
        <f aca="false">F10+F32+F40+F36+F39</f>
        <v>498206682914</v>
      </c>
      <c r="G9" s="179" t="n">
        <f aca="false">G10+G32+G40+G36+G39</f>
        <v>443246226610</v>
      </c>
      <c r="H9" s="179" t="n">
        <f aca="false">H10+H32+H40+H36+H39</f>
        <v>54960456304</v>
      </c>
      <c r="I9" s="180" t="n">
        <f aca="false">I10+I32+I40+I36</f>
        <v>-2217380</v>
      </c>
      <c r="J9" s="180" t="n">
        <f aca="false">J10+J32+J40+J36</f>
        <v>-2217380</v>
      </c>
      <c r="K9" s="180" t="n">
        <f aca="false">K10+K32+K40+K36</f>
        <v>0</v>
      </c>
      <c r="L9" s="179" t="n">
        <f aca="false">L10+L32+L40+L36</f>
        <v>498204465534</v>
      </c>
      <c r="M9" s="179" t="n">
        <f aca="false">M10+M32+M40+M36</f>
        <v>443244009230</v>
      </c>
      <c r="N9" s="179" t="n">
        <f aca="false">N10+N32+N40+N36</f>
        <v>54960456304</v>
      </c>
      <c r="O9" s="181" t="n">
        <f aca="false">L9/C9*100</f>
        <v>106.41574510304</v>
      </c>
      <c r="P9" s="181" t="n">
        <f aca="false">M9/D9*100</f>
        <v>103.316669400837</v>
      </c>
      <c r="Q9" s="181" t="n">
        <f aca="false">N9/E9*100</f>
        <v>140.373550695988</v>
      </c>
      <c r="R9" s="98" t="e">
        <f aca="false">E9-#REF!</f>
        <v>#REF!</v>
      </c>
      <c r="S9" s="182" t="n">
        <f aca="false">L9-648959929076</f>
        <v>-150755463542</v>
      </c>
    </row>
    <row r="10" s="90" customFormat="true" ht="19.9" hidden="false" customHeight="true" outlineLevel="0" collapsed="false">
      <c r="A10" s="183" t="s">
        <v>13</v>
      </c>
      <c r="B10" s="184" t="s">
        <v>228</v>
      </c>
      <c r="C10" s="185" t="n">
        <f aca="false">C11+C21+C25+C26+C27+C28+C29+C30+C31</f>
        <v>458296000000</v>
      </c>
      <c r="D10" s="185" t="n">
        <f aca="false">D11+D21+D25+D26+D27+D28+D29+D30+D31</f>
        <v>419143000000</v>
      </c>
      <c r="E10" s="185" t="n">
        <f aca="false">E11+E21+E25+E26+E27+E28+E29+E30+E31</f>
        <v>39153000000</v>
      </c>
      <c r="F10" s="185" t="n">
        <f aca="false">G10+H10</f>
        <v>411361173224</v>
      </c>
      <c r="G10" s="185" t="n">
        <f aca="false">G11+G21</f>
        <v>368763528575</v>
      </c>
      <c r="H10" s="185" t="n">
        <f aca="false">H11+H21</f>
        <v>42597644649</v>
      </c>
      <c r="I10" s="186"/>
      <c r="J10" s="186"/>
      <c r="K10" s="186"/>
      <c r="L10" s="185" t="n">
        <f aca="false">M10+N10</f>
        <v>411361173224</v>
      </c>
      <c r="M10" s="185" t="n">
        <f aca="false">M11+M21</f>
        <v>368763528575</v>
      </c>
      <c r="N10" s="185" t="n">
        <f aca="false">N11+N21</f>
        <v>42597644649</v>
      </c>
      <c r="O10" s="187" t="n">
        <f aca="false">L10/C10*100</f>
        <v>89.7588399689284</v>
      </c>
      <c r="P10" s="187" t="n">
        <f aca="false">M10/D10*100</f>
        <v>87.9803619707355</v>
      </c>
      <c r="Q10" s="187" t="n">
        <f aca="false">N10/E10*100</f>
        <v>108.797907309785</v>
      </c>
      <c r="R10" s="101" t="n">
        <f aca="false">383482000000-D10</f>
        <v>-35661000000</v>
      </c>
      <c r="S10" s="182" t="n">
        <f aca="false">M9-S9</f>
        <v>593999472772</v>
      </c>
    </row>
    <row r="11" s="90" customFormat="true" ht="19.9" hidden="false" customHeight="true" outlineLevel="0" collapsed="false">
      <c r="A11" s="183" t="s">
        <v>18</v>
      </c>
      <c r="B11" s="184" t="s">
        <v>36</v>
      </c>
      <c r="C11" s="185" t="n">
        <f aca="false">C13</f>
        <v>83005000000</v>
      </c>
      <c r="D11" s="185" t="n">
        <f aca="false">D13</f>
        <v>83005000000</v>
      </c>
      <c r="E11" s="185"/>
      <c r="F11" s="185" t="n">
        <f aca="false">G11+H11</f>
        <v>62696122154</v>
      </c>
      <c r="G11" s="185" t="n">
        <f aca="false">G12</f>
        <v>62696122154</v>
      </c>
      <c r="H11" s="185" t="n">
        <f aca="false">H12</f>
        <v>0</v>
      </c>
      <c r="I11" s="186"/>
      <c r="J11" s="186"/>
      <c r="K11" s="186"/>
      <c r="L11" s="185" t="n">
        <f aca="false">M11+N11</f>
        <v>62696122154</v>
      </c>
      <c r="M11" s="185" t="n">
        <f aca="false">M12</f>
        <v>62696122154</v>
      </c>
      <c r="N11" s="185" t="n">
        <f aca="false">N12</f>
        <v>0</v>
      </c>
      <c r="O11" s="187" t="n">
        <f aca="false">L11/C11*100</f>
        <v>75.5329463935908</v>
      </c>
      <c r="P11" s="187" t="n">
        <f aca="false">M11/D11*100</f>
        <v>75.5329463935908</v>
      </c>
      <c r="Q11" s="187"/>
      <c r="R11" s="101"/>
    </row>
    <row r="12" s="90" customFormat="true" ht="19.9" hidden="false" customHeight="true" outlineLevel="0" collapsed="false">
      <c r="A12" s="183" t="s">
        <v>213</v>
      </c>
      <c r="B12" s="184" t="s">
        <v>177</v>
      </c>
      <c r="C12" s="185" t="n">
        <f aca="false">D12+E12</f>
        <v>83005000000</v>
      </c>
      <c r="D12" s="185" t="n">
        <f aca="false">D13</f>
        <v>83005000000</v>
      </c>
      <c r="E12" s="185"/>
      <c r="F12" s="185" t="n">
        <f aca="false">F13</f>
        <v>62696122154</v>
      </c>
      <c r="G12" s="185" t="n">
        <f aca="false">G13</f>
        <v>62696122154</v>
      </c>
      <c r="H12" s="185" t="n">
        <f aca="false">H13</f>
        <v>0</v>
      </c>
      <c r="I12" s="186"/>
      <c r="J12" s="186"/>
      <c r="K12" s="186"/>
      <c r="L12" s="185" t="n">
        <f aca="false">L13</f>
        <v>62696122154</v>
      </c>
      <c r="M12" s="185" t="n">
        <f aca="false">M13</f>
        <v>62696122154</v>
      </c>
      <c r="N12" s="185" t="n">
        <f aca="false">N13</f>
        <v>0</v>
      </c>
      <c r="O12" s="187" t="n">
        <f aca="false">L12/C12*100</f>
        <v>75.5329463935908</v>
      </c>
      <c r="P12" s="187"/>
      <c r="Q12" s="187"/>
    </row>
    <row r="13" s="79" customFormat="true" ht="19.9" hidden="false" customHeight="true" outlineLevel="0" collapsed="false">
      <c r="A13" s="188"/>
      <c r="B13" s="189" t="s">
        <v>142</v>
      </c>
      <c r="C13" s="190" t="n">
        <v>83005000000</v>
      </c>
      <c r="D13" s="190" t="n">
        <v>83005000000</v>
      </c>
      <c r="E13" s="190"/>
      <c r="F13" s="190" t="n">
        <v>62696122154</v>
      </c>
      <c r="G13" s="190" t="n">
        <v>62696122154</v>
      </c>
      <c r="H13" s="190"/>
      <c r="I13" s="191"/>
      <c r="J13" s="191"/>
      <c r="K13" s="191"/>
      <c r="L13" s="190" t="n">
        <v>62696122154</v>
      </c>
      <c r="M13" s="190" t="n">
        <v>62696122154</v>
      </c>
      <c r="N13" s="190"/>
      <c r="O13" s="187" t="n">
        <f aca="false">L13/C13*100</f>
        <v>75.5329463935908</v>
      </c>
      <c r="P13" s="187" t="n">
        <f aca="false">M13/D13*100</f>
        <v>75.5329463935908</v>
      </c>
      <c r="Q13" s="187"/>
    </row>
    <row r="14" s="110" customFormat="true" ht="19.9" hidden="false" customHeight="true" outlineLevel="0" collapsed="false">
      <c r="A14" s="192"/>
      <c r="B14" s="193" t="s">
        <v>143</v>
      </c>
      <c r="C14" s="194" t="n">
        <f aca="false">D14+E14</f>
        <v>0</v>
      </c>
      <c r="D14" s="194"/>
      <c r="E14" s="194"/>
      <c r="F14" s="194" t="n">
        <v>18840018354</v>
      </c>
      <c r="G14" s="194" t="n">
        <v>18840018354</v>
      </c>
      <c r="H14" s="194"/>
      <c r="I14" s="195"/>
      <c r="J14" s="195"/>
      <c r="K14" s="195"/>
      <c r="L14" s="194" t="n">
        <v>18840018354</v>
      </c>
      <c r="M14" s="194" t="n">
        <v>18840018354</v>
      </c>
      <c r="N14" s="194"/>
      <c r="O14" s="187"/>
      <c r="P14" s="187"/>
      <c r="Q14" s="187"/>
    </row>
    <row r="15" s="110" customFormat="true" ht="19.9" hidden="false" customHeight="true" outlineLevel="0" collapsed="false">
      <c r="A15" s="192"/>
      <c r="B15" s="196" t="s">
        <v>144</v>
      </c>
      <c r="C15" s="194" t="n">
        <f aca="false">D15+E15</f>
        <v>0</v>
      </c>
      <c r="D15" s="194"/>
      <c r="E15" s="194"/>
      <c r="F15" s="194" t="n">
        <f aca="false">G15+H15</f>
        <v>0</v>
      </c>
      <c r="G15" s="194" t="n">
        <f aca="false">H15+I15</f>
        <v>0</v>
      </c>
      <c r="H15" s="194"/>
      <c r="I15" s="195"/>
      <c r="J15" s="195"/>
      <c r="K15" s="195"/>
      <c r="L15" s="194" t="n">
        <f aca="false">M15+N15</f>
        <v>0</v>
      </c>
      <c r="M15" s="194" t="n">
        <f aca="false">N15+O15</f>
        <v>0</v>
      </c>
      <c r="N15" s="194"/>
      <c r="O15" s="187"/>
      <c r="P15" s="187"/>
      <c r="Q15" s="187"/>
    </row>
    <row r="16" s="79" customFormat="true" ht="19.9" hidden="false" customHeight="true" outlineLevel="0" collapsed="false">
      <c r="A16" s="188"/>
      <c r="B16" s="197" t="s">
        <v>145</v>
      </c>
      <c r="C16" s="190" t="n">
        <v>83005000000</v>
      </c>
      <c r="D16" s="190" t="n">
        <f aca="false">D13</f>
        <v>83005000000</v>
      </c>
      <c r="E16" s="190"/>
      <c r="F16" s="190" t="n">
        <f aca="false">G16+H16</f>
        <v>62696122154</v>
      </c>
      <c r="G16" s="190" t="n">
        <v>62696122154</v>
      </c>
      <c r="H16" s="190" t="n">
        <v>0</v>
      </c>
      <c r="I16" s="191"/>
      <c r="J16" s="191"/>
      <c r="K16" s="191"/>
      <c r="L16" s="190" t="n">
        <f aca="false">M16+N16</f>
        <v>62696122154</v>
      </c>
      <c r="M16" s="190" t="n">
        <v>62696122154</v>
      </c>
      <c r="N16" s="190" t="n">
        <v>0</v>
      </c>
      <c r="O16" s="187" t="n">
        <f aca="false">L16/C16*100</f>
        <v>75.5329463935908</v>
      </c>
      <c r="P16" s="187" t="n">
        <f aca="false">M16/D16*100</f>
        <v>75.5329463935908</v>
      </c>
      <c r="Q16" s="187"/>
    </row>
    <row r="17" s="110" customFormat="true" ht="19.9" hidden="false" customHeight="true" outlineLevel="0" collapsed="false">
      <c r="A17" s="192"/>
      <c r="B17" s="196" t="s">
        <v>146</v>
      </c>
      <c r="C17" s="194" t="n">
        <v>51500000000</v>
      </c>
      <c r="D17" s="194" t="n">
        <v>51500000000</v>
      </c>
      <c r="E17" s="194"/>
      <c r="F17" s="194" t="n">
        <v>14320248800</v>
      </c>
      <c r="G17" s="194" t="n">
        <v>14320248800</v>
      </c>
      <c r="H17" s="194"/>
      <c r="I17" s="195"/>
      <c r="J17" s="195"/>
      <c r="K17" s="195"/>
      <c r="L17" s="194" t="n">
        <v>14320248800</v>
      </c>
      <c r="M17" s="194" t="n">
        <v>14320248800</v>
      </c>
      <c r="N17" s="194"/>
      <c r="O17" s="187" t="n">
        <f aca="false">L17/C17*100</f>
        <v>27.8063083495146</v>
      </c>
      <c r="P17" s="187" t="n">
        <f aca="false">M17/D17*100</f>
        <v>27.8063083495146</v>
      </c>
      <c r="Q17" s="187"/>
    </row>
    <row r="18" s="110" customFormat="true" ht="19.9" hidden="false" customHeight="true" outlineLevel="0" collapsed="false">
      <c r="A18" s="192"/>
      <c r="B18" s="196" t="s">
        <v>147</v>
      </c>
      <c r="C18" s="194" t="n">
        <f aca="false">D18+E18</f>
        <v>0</v>
      </c>
      <c r="D18" s="194"/>
      <c r="E18" s="194"/>
      <c r="F18" s="194" t="n">
        <f aca="false">G18+H18</f>
        <v>0</v>
      </c>
      <c r="G18" s="194"/>
      <c r="H18" s="194"/>
      <c r="I18" s="195"/>
      <c r="J18" s="195"/>
      <c r="K18" s="195"/>
      <c r="L18" s="194" t="n">
        <f aca="false">M18+N18</f>
        <v>0</v>
      </c>
      <c r="M18" s="194"/>
      <c r="N18" s="194"/>
      <c r="O18" s="187"/>
      <c r="P18" s="187"/>
      <c r="Q18" s="187"/>
    </row>
    <row r="19" s="90" customFormat="true" ht="71.45" hidden="false" customHeight="true" outlineLevel="0" collapsed="false">
      <c r="A19" s="183" t="s">
        <v>214</v>
      </c>
      <c r="B19" s="184" t="s">
        <v>148</v>
      </c>
      <c r="C19" s="185" t="n">
        <f aca="false">D19+E19</f>
        <v>0</v>
      </c>
      <c r="D19" s="185"/>
      <c r="E19" s="185"/>
      <c r="F19" s="185" t="n">
        <f aca="false">G19+H19</f>
        <v>0</v>
      </c>
      <c r="G19" s="185"/>
      <c r="H19" s="185"/>
      <c r="I19" s="186"/>
      <c r="J19" s="186"/>
      <c r="K19" s="186"/>
      <c r="L19" s="185" t="n">
        <f aca="false">M19+N19</f>
        <v>0</v>
      </c>
      <c r="M19" s="185"/>
      <c r="N19" s="185"/>
      <c r="O19" s="187"/>
      <c r="P19" s="187"/>
      <c r="Q19" s="187"/>
    </row>
    <row r="20" s="90" customFormat="true" ht="19.9" hidden="false" customHeight="true" outlineLevel="0" collapsed="false">
      <c r="A20" s="183" t="s">
        <v>215</v>
      </c>
      <c r="B20" s="184" t="s">
        <v>149</v>
      </c>
      <c r="C20" s="185" t="n">
        <f aca="false">D20+E20</f>
        <v>0</v>
      </c>
      <c r="D20" s="185"/>
      <c r="E20" s="185"/>
      <c r="F20" s="185" t="n">
        <f aca="false">G20+H20</f>
        <v>0</v>
      </c>
      <c r="G20" s="185"/>
      <c r="H20" s="185"/>
      <c r="I20" s="186"/>
      <c r="J20" s="186"/>
      <c r="K20" s="186"/>
      <c r="L20" s="185" t="n">
        <f aca="false">M20+N20</f>
        <v>0</v>
      </c>
      <c r="M20" s="185"/>
      <c r="N20" s="185"/>
      <c r="O20" s="187"/>
      <c r="P20" s="187"/>
      <c r="Q20" s="187"/>
    </row>
    <row r="21" s="90" customFormat="true" ht="19.9" hidden="false" customHeight="true" outlineLevel="0" collapsed="false">
      <c r="A21" s="183" t="s">
        <v>22</v>
      </c>
      <c r="B21" s="184" t="s">
        <v>37</v>
      </c>
      <c r="C21" s="185" t="n">
        <f aca="false">SUM(D21:E21)</f>
        <v>323990000000</v>
      </c>
      <c r="D21" s="185" t="n">
        <f aca="false">281427000000+4150000000</f>
        <v>285577000000</v>
      </c>
      <c r="E21" s="185" t="n">
        <f aca="false">37933000000+480000000</f>
        <v>38413000000</v>
      </c>
      <c r="F21" s="185" t="n">
        <v>348665051070</v>
      </c>
      <c r="G21" s="185" t="n">
        <v>306067406421</v>
      </c>
      <c r="H21" s="185" t="n">
        <v>42597644649</v>
      </c>
      <c r="I21" s="186"/>
      <c r="J21" s="186"/>
      <c r="K21" s="186"/>
      <c r="L21" s="185" t="n">
        <v>348665051070</v>
      </c>
      <c r="M21" s="185" t="n">
        <v>306067406421</v>
      </c>
      <c r="N21" s="185" t="n">
        <v>42597644649</v>
      </c>
      <c r="O21" s="187" t="n">
        <f aca="false">L21/C21*100</f>
        <v>107.615991564554</v>
      </c>
      <c r="P21" s="187" t="n">
        <f aca="false">M21/D21*100</f>
        <v>107.175089878036</v>
      </c>
      <c r="Q21" s="187" t="n">
        <f aca="false">N21/E21*100</f>
        <v>110.893824093406</v>
      </c>
      <c r="S21" s="98" t="n">
        <f aca="false">C21-295078000000</f>
        <v>28912000000</v>
      </c>
    </row>
    <row r="22" s="110" customFormat="true" ht="19.9" hidden="false" customHeight="true" outlineLevel="0" collapsed="false">
      <c r="A22" s="192"/>
      <c r="B22" s="193" t="s">
        <v>150</v>
      </c>
      <c r="C22" s="194" t="n">
        <f aca="false">D22+E22</f>
        <v>0</v>
      </c>
      <c r="D22" s="194"/>
      <c r="E22" s="194"/>
      <c r="F22" s="194" t="n">
        <f aca="false">G22+H22</f>
        <v>0</v>
      </c>
      <c r="G22" s="194"/>
      <c r="H22" s="194"/>
      <c r="I22" s="195"/>
      <c r="J22" s="195"/>
      <c r="K22" s="195"/>
      <c r="L22" s="194" t="n">
        <f aca="false">M22+N22</f>
        <v>0</v>
      </c>
      <c r="M22" s="194"/>
      <c r="N22" s="194"/>
      <c r="O22" s="187"/>
      <c r="P22" s="187"/>
      <c r="Q22" s="187"/>
    </row>
    <row r="23" s="79" customFormat="true" ht="19.9" hidden="false" customHeight="true" outlineLevel="0" collapsed="false">
      <c r="A23" s="188" t="n">
        <v>1</v>
      </c>
      <c r="B23" s="189" t="s">
        <v>151</v>
      </c>
      <c r="C23" s="190" t="n">
        <v>170444000000</v>
      </c>
      <c r="D23" s="190" t="n">
        <v>170444000000</v>
      </c>
      <c r="E23" s="190"/>
      <c r="F23" s="190" t="n">
        <v>182806607110</v>
      </c>
      <c r="G23" s="190" t="n">
        <v>182806607110</v>
      </c>
      <c r="H23" s="190"/>
      <c r="I23" s="191"/>
      <c r="J23" s="191"/>
      <c r="K23" s="191"/>
      <c r="L23" s="190" t="n">
        <v>182806607110</v>
      </c>
      <c r="M23" s="190" t="n">
        <v>182806607110</v>
      </c>
      <c r="N23" s="190"/>
      <c r="O23" s="187" t="n">
        <f aca="false">L23/C23*100</f>
        <v>107.253178234493</v>
      </c>
      <c r="P23" s="187" t="n">
        <f aca="false">M23/D23*100</f>
        <v>107.253178234493</v>
      </c>
      <c r="Q23" s="187"/>
    </row>
    <row r="24" s="79" customFormat="true" ht="19.9" hidden="false" customHeight="true" outlineLevel="0" collapsed="false">
      <c r="A24" s="188" t="n">
        <v>2</v>
      </c>
      <c r="B24" s="189" t="s">
        <v>229</v>
      </c>
      <c r="C24" s="190" t="n">
        <f aca="false">D24+E24</f>
        <v>0</v>
      </c>
      <c r="D24" s="190"/>
      <c r="E24" s="190"/>
      <c r="F24" s="190" t="n">
        <f aca="false">G24+H24</f>
        <v>0</v>
      </c>
      <c r="G24" s="190"/>
      <c r="H24" s="190"/>
      <c r="I24" s="191"/>
      <c r="J24" s="191"/>
      <c r="K24" s="191"/>
      <c r="L24" s="190" t="n">
        <f aca="false">M24+N24</f>
        <v>0</v>
      </c>
      <c r="M24" s="190"/>
      <c r="N24" s="190"/>
      <c r="O24" s="187"/>
      <c r="P24" s="187"/>
      <c r="Q24" s="187"/>
    </row>
    <row r="25" s="90" customFormat="true" ht="19.9" hidden="false" customHeight="true" outlineLevel="0" collapsed="false">
      <c r="A25" s="183" t="s">
        <v>26</v>
      </c>
      <c r="B25" s="184" t="s">
        <v>38</v>
      </c>
      <c r="C25" s="185" t="n">
        <f aca="false">D25+E25</f>
        <v>0</v>
      </c>
      <c r="D25" s="185"/>
      <c r="E25" s="185"/>
      <c r="F25" s="185" t="n">
        <f aca="false">G25+H25</f>
        <v>0</v>
      </c>
      <c r="G25" s="185"/>
      <c r="H25" s="185"/>
      <c r="I25" s="186"/>
      <c r="J25" s="186"/>
      <c r="K25" s="186"/>
      <c r="L25" s="185" t="n">
        <f aca="false">M25+N25</f>
        <v>0</v>
      </c>
      <c r="M25" s="185"/>
      <c r="N25" s="185"/>
      <c r="O25" s="187"/>
      <c r="P25" s="187"/>
      <c r="Q25" s="187"/>
    </row>
    <row r="26" s="90" customFormat="true" ht="19.9" hidden="false" customHeight="true" outlineLevel="0" collapsed="false">
      <c r="A26" s="183" t="s">
        <v>28</v>
      </c>
      <c r="B26" s="184" t="s">
        <v>39</v>
      </c>
      <c r="C26" s="185" t="n">
        <f aca="false">D26+E26</f>
        <v>0</v>
      </c>
      <c r="D26" s="185"/>
      <c r="E26" s="185"/>
      <c r="F26" s="185" t="n">
        <f aca="false">G26+H26</f>
        <v>0</v>
      </c>
      <c r="G26" s="185"/>
      <c r="H26" s="185"/>
      <c r="I26" s="186"/>
      <c r="J26" s="186"/>
      <c r="K26" s="186"/>
      <c r="L26" s="185" t="n">
        <f aca="false">M26+N26</f>
        <v>0</v>
      </c>
      <c r="M26" s="185"/>
      <c r="N26" s="185"/>
      <c r="O26" s="187"/>
      <c r="P26" s="187"/>
      <c r="Q26" s="187"/>
    </row>
    <row r="27" s="90" customFormat="true" ht="19.9" hidden="false" customHeight="true" outlineLevel="0" collapsed="false">
      <c r="A27" s="183" t="s">
        <v>30</v>
      </c>
      <c r="B27" s="184" t="s">
        <v>40</v>
      </c>
      <c r="C27" s="185" t="n">
        <v>6472000000</v>
      </c>
      <c r="D27" s="185" t="n">
        <v>5732000000</v>
      </c>
      <c r="E27" s="185" t="n">
        <v>740000000</v>
      </c>
      <c r="F27" s="185" t="n">
        <f aca="false">G27+H27</f>
        <v>0</v>
      </c>
      <c r="G27" s="185"/>
      <c r="H27" s="185"/>
      <c r="I27" s="186"/>
      <c r="J27" s="186"/>
      <c r="K27" s="186"/>
      <c r="L27" s="185" t="n">
        <f aca="false">M27+N27</f>
        <v>0</v>
      </c>
      <c r="M27" s="185"/>
      <c r="N27" s="185"/>
      <c r="O27" s="187"/>
      <c r="P27" s="187"/>
      <c r="Q27" s="187"/>
    </row>
    <row r="28" s="90" customFormat="true" ht="19.9" hidden="false" customHeight="true" outlineLevel="0" collapsed="false">
      <c r="A28" s="183" t="s">
        <v>153</v>
      </c>
      <c r="B28" s="184" t="s">
        <v>41</v>
      </c>
      <c r="C28" s="185" t="n">
        <f aca="false">D28+E28</f>
        <v>0</v>
      </c>
      <c r="D28" s="185"/>
      <c r="E28" s="185"/>
      <c r="F28" s="185" t="n">
        <f aca="false">G28+H28</f>
        <v>0</v>
      </c>
      <c r="G28" s="185"/>
      <c r="H28" s="185"/>
      <c r="I28" s="186"/>
      <c r="J28" s="186"/>
      <c r="K28" s="186"/>
      <c r="L28" s="185" t="n">
        <f aca="false">M28+N28</f>
        <v>0</v>
      </c>
      <c r="M28" s="185"/>
      <c r="N28" s="185"/>
      <c r="O28" s="187"/>
      <c r="P28" s="187"/>
      <c r="Q28" s="187"/>
    </row>
    <row r="29" s="90" customFormat="true" ht="19.9" hidden="false" customHeight="true" outlineLevel="0" collapsed="false">
      <c r="A29" s="28" t="s">
        <v>155</v>
      </c>
      <c r="B29" s="29" t="s">
        <v>154</v>
      </c>
      <c r="C29" s="185" t="n">
        <v>3300000000</v>
      </c>
      <c r="D29" s="185" t="n">
        <v>3300000000</v>
      </c>
      <c r="E29" s="185"/>
      <c r="F29" s="185"/>
      <c r="G29" s="185"/>
      <c r="H29" s="185"/>
      <c r="I29" s="186"/>
      <c r="J29" s="186"/>
      <c r="K29" s="186"/>
      <c r="L29" s="185"/>
      <c r="M29" s="185"/>
      <c r="N29" s="185"/>
      <c r="O29" s="187"/>
      <c r="P29" s="187"/>
      <c r="Q29" s="187"/>
    </row>
    <row r="30" s="90" customFormat="true" ht="19.9" hidden="false" customHeight="true" outlineLevel="0" collapsed="false">
      <c r="A30" s="28" t="s">
        <v>157</v>
      </c>
      <c r="B30" s="29" t="s">
        <v>156</v>
      </c>
      <c r="C30" s="185" t="n">
        <v>38885000000</v>
      </c>
      <c r="D30" s="185" t="n">
        <v>38885000000</v>
      </c>
      <c r="E30" s="185"/>
      <c r="F30" s="185"/>
      <c r="G30" s="185"/>
      <c r="H30" s="185"/>
      <c r="I30" s="186"/>
      <c r="J30" s="186"/>
      <c r="K30" s="186"/>
      <c r="L30" s="185"/>
      <c r="M30" s="185"/>
      <c r="N30" s="185"/>
      <c r="O30" s="187"/>
      <c r="P30" s="187"/>
      <c r="Q30" s="187"/>
    </row>
    <row r="31" s="90" customFormat="true" ht="37.9" hidden="false" customHeight="true" outlineLevel="0" collapsed="false">
      <c r="A31" s="28" t="s">
        <v>196</v>
      </c>
      <c r="B31" s="29" t="s">
        <v>197</v>
      </c>
      <c r="C31" s="185" t="n">
        <v>2644000000</v>
      </c>
      <c r="D31" s="185" t="n">
        <v>2644000000</v>
      </c>
      <c r="E31" s="185"/>
      <c r="F31" s="185"/>
      <c r="G31" s="185"/>
      <c r="H31" s="185"/>
      <c r="I31" s="186"/>
      <c r="J31" s="186"/>
      <c r="K31" s="186"/>
      <c r="L31" s="185"/>
      <c r="M31" s="185"/>
      <c r="N31" s="185"/>
      <c r="O31" s="187"/>
      <c r="P31" s="187"/>
      <c r="Q31" s="187"/>
    </row>
    <row r="32" s="90" customFormat="true" ht="19.9" hidden="false" customHeight="true" outlineLevel="0" collapsed="false">
      <c r="A32" s="183" t="s">
        <v>14</v>
      </c>
      <c r="B32" s="184" t="s">
        <v>230</v>
      </c>
      <c r="C32" s="185" t="n">
        <f aca="false">SUM(C33:C35)</f>
        <v>9872000000</v>
      </c>
      <c r="D32" s="185" t="n">
        <f aca="false">SUM(D33:D35)</f>
        <v>9872000000</v>
      </c>
      <c r="E32" s="185" t="n">
        <f aca="false">SUM(E33:E35)</f>
        <v>0</v>
      </c>
      <c r="F32" s="185" t="n">
        <f aca="false">SUM(F33:F35)</f>
        <v>11248449141</v>
      </c>
      <c r="G32" s="185" t="n">
        <f aca="false">SUM(G33:G35)</f>
        <v>2826133322</v>
      </c>
      <c r="H32" s="185" t="n">
        <f aca="false">SUM(H33:H35)</f>
        <v>8422315819</v>
      </c>
      <c r="I32" s="186"/>
      <c r="J32" s="186"/>
      <c r="K32" s="186"/>
      <c r="L32" s="185" t="n">
        <f aca="false">SUM(L33:L35)</f>
        <v>11248449141</v>
      </c>
      <c r="M32" s="185" t="n">
        <f aca="false">SUM(M33:M35)</f>
        <v>2826133322</v>
      </c>
      <c r="N32" s="185" t="n">
        <f aca="false">SUM(N33:N35)</f>
        <v>8422315819</v>
      </c>
      <c r="O32" s="187"/>
      <c r="P32" s="187"/>
      <c r="Q32" s="187"/>
    </row>
    <row r="33" s="79" customFormat="true" ht="19.9" hidden="false" customHeight="true" outlineLevel="0" collapsed="false">
      <c r="A33" s="116" t="s">
        <v>213</v>
      </c>
      <c r="B33" s="117" t="s">
        <v>160</v>
      </c>
      <c r="C33" s="190"/>
      <c r="D33" s="190"/>
      <c r="E33" s="190"/>
      <c r="F33" s="190" t="n">
        <f aca="false">SUM(G33:H33)</f>
        <v>282898973</v>
      </c>
      <c r="G33" s="190" t="n">
        <v>150898973</v>
      </c>
      <c r="H33" s="190" t="n">
        <v>132000000</v>
      </c>
      <c r="I33" s="191"/>
      <c r="J33" s="191"/>
      <c r="K33" s="191"/>
      <c r="L33" s="190" t="n">
        <f aca="false">M33+N33</f>
        <v>282898973</v>
      </c>
      <c r="M33" s="190" t="n">
        <v>150898973</v>
      </c>
      <c r="N33" s="190" t="n">
        <v>132000000</v>
      </c>
      <c r="O33" s="187"/>
      <c r="P33" s="187"/>
      <c r="Q33" s="187"/>
    </row>
    <row r="34" s="79" customFormat="true" ht="19.9" hidden="false" customHeight="true" outlineLevel="0" collapsed="false">
      <c r="A34" s="116" t="s">
        <v>214</v>
      </c>
      <c r="B34" s="117" t="s">
        <v>161</v>
      </c>
      <c r="C34" s="190" t="n">
        <v>3244000000</v>
      </c>
      <c r="D34" s="190" t="n">
        <v>3244000000</v>
      </c>
      <c r="E34" s="190"/>
      <c r="F34" s="190" t="n">
        <f aca="false">SUM(G34:H34)</f>
        <v>4449850839</v>
      </c>
      <c r="G34" s="190" t="n">
        <v>24950000</v>
      </c>
      <c r="H34" s="190" t="n">
        <v>4424900839</v>
      </c>
      <c r="I34" s="191"/>
      <c r="J34" s="191"/>
      <c r="K34" s="191"/>
      <c r="L34" s="190" t="n">
        <f aca="false">M34+N34</f>
        <v>4449850839</v>
      </c>
      <c r="M34" s="190" t="n">
        <v>24950000</v>
      </c>
      <c r="N34" s="190" t="n">
        <v>4424900839</v>
      </c>
      <c r="O34" s="187"/>
      <c r="P34" s="187"/>
      <c r="Q34" s="187"/>
    </row>
    <row r="35" s="79" customFormat="true" ht="37.9" hidden="false" customHeight="true" outlineLevel="0" collapsed="false">
      <c r="A35" s="116" t="s">
        <v>215</v>
      </c>
      <c r="B35" s="117" t="s">
        <v>162</v>
      </c>
      <c r="C35" s="190" t="n">
        <v>6628000000</v>
      </c>
      <c r="D35" s="190" t="n">
        <v>6628000000</v>
      </c>
      <c r="E35" s="185"/>
      <c r="F35" s="190" t="n">
        <f aca="false">SUM(G35:H35)</f>
        <v>6515699329</v>
      </c>
      <c r="G35" s="190" t="n">
        <v>2650284349</v>
      </c>
      <c r="H35" s="190" t="n">
        <v>3865414980</v>
      </c>
      <c r="I35" s="186"/>
      <c r="J35" s="186"/>
      <c r="K35" s="186"/>
      <c r="L35" s="190" t="n">
        <f aca="false">M35+N35</f>
        <v>6515699329</v>
      </c>
      <c r="M35" s="190" t="n">
        <v>2650284349</v>
      </c>
      <c r="N35" s="190" t="n">
        <v>3865414980</v>
      </c>
      <c r="O35" s="187"/>
      <c r="P35" s="187"/>
      <c r="Q35" s="187"/>
      <c r="R35" s="79" t="e">
        <f aca="false">#REF!+#REF!+#REF!+#REF!+#REF!+#REF!+#REF!+#REF!</f>
        <v>#REF!</v>
      </c>
    </row>
    <row r="36" s="110" customFormat="true" ht="19.9" hidden="false" customHeight="true" outlineLevel="0" collapsed="false">
      <c r="A36" s="183" t="s">
        <v>50</v>
      </c>
      <c r="B36" s="184" t="s">
        <v>163</v>
      </c>
      <c r="C36" s="194" t="n">
        <f aca="false">D36+E36</f>
        <v>0</v>
      </c>
      <c r="D36" s="194"/>
      <c r="E36" s="185"/>
      <c r="F36" s="185" t="n">
        <f aca="false">SUM(F37:F38)</f>
        <v>68474868706</v>
      </c>
      <c r="G36" s="185" t="n">
        <f aca="false">SUM(G37:G38)</f>
        <v>64834119917</v>
      </c>
      <c r="H36" s="185" t="n">
        <f aca="false">SUM(H37:H38)</f>
        <v>3640748789</v>
      </c>
      <c r="I36" s="186" t="n">
        <f aca="false">I37+I38</f>
        <v>-2217380</v>
      </c>
      <c r="J36" s="186" t="n">
        <f aca="false">J37+J38</f>
        <v>-2217380</v>
      </c>
      <c r="K36" s="186"/>
      <c r="L36" s="185" t="n">
        <f aca="false">M36+N36</f>
        <v>68472651326</v>
      </c>
      <c r="M36" s="185" t="n">
        <f aca="false">M37+M38</f>
        <v>64831902537</v>
      </c>
      <c r="N36" s="185" t="n">
        <f aca="false">N37+N38</f>
        <v>3640748789</v>
      </c>
      <c r="O36" s="187"/>
      <c r="P36" s="187"/>
      <c r="Q36" s="187"/>
    </row>
    <row r="37" s="110" customFormat="true" ht="19.9" hidden="false" customHeight="true" outlineLevel="0" collapsed="false">
      <c r="A37" s="188" t="s">
        <v>213</v>
      </c>
      <c r="B37" s="197" t="s">
        <v>164</v>
      </c>
      <c r="C37" s="194" t="n">
        <f aca="false">D37+E37</f>
        <v>0</v>
      </c>
      <c r="D37" s="194"/>
      <c r="E37" s="190"/>
      <c r="F37" s="190" t="n">
        <v>64834119917</v>
      </c>
      <c r="G37" s="190" t="n">
        <v>64834119917</v>
      </c>
      <c r="H37" s="194"/>
      <c r="I37" s="191" t="n">
        <f aca="false">J37+K37</f>
        <v>-2217380</v>
      </c>
      <c r="J37" s="103" t="n">
        <v>-2217380</v>
      </c>
      <c r="K37" s="191"/>
      <c r="L37" s="190" t="n">
        <f aca="false">M37+N37</f>
        <v>64831902537</v>
      </c>
      <c r="M37" s="190" t="n">
        <f aca="false">G37+J37</f>
        <v>64831902537</v>
      </c>
      <c r="N37" s="194"/>
      <c r="O37" s="187"/>
      <c r="P37" s="187"/>
      <c r="Q37" s="187"/>
    </row>
    <row r="38" s="110" customFormat="true" ht="19.9" hidden="false" customHeight="true" outlineLevel="0" collapsed="false">
      <c r="A38" s="188" t="s">
        <v>214</v>
      </c>
      <c r="B38" s="189" t="s">
        <v>165</v>
      </c>
      <c r="C38" s="194" t="n">
        <f aca="false">D38+E38</f>
        <v>0</v>
      </c>
      <c r="D38" s="194"/>
      <c r="E38" s="190"/>
      <c r="F38" s="190" t="n">
        <v>3640748789</v>
      </c>
      <c r="G38" s="190"/>
      <c r="H38" s="190" t="n">
        <v>3640748789</v>
      </c>
      <c r="I38" s="191"/>
      <c r="J38" s="191"/>
      <c r="K38" s="191"/>
      <c r="L38" s="190" t="n">
        <f aca="false">M38+N38</f>
        <v>3640748789</v>
      </c>
      <c r="M38" s="190"/>
      <c r="N38" s="190" t="n">
        <v>3640748789</v>
      </c>
      <c r="O38" s="187"/>
      <c r="P38" s="187"/>
      <c r="Q38" s="187"/>
    </row>
    <row r="39" s="110" customFormat="true" ht="19.9" hidden="false" customHeight="true" outlineLevel="0" collapsed="false">
      <c r="A39" s="183" t="s">
        <v>52</v>
      </c>
      <c r="B39" s="184" t="s">
        <v>166</v>
      </c>
      <c r="C39" s="198"/>
      <c r="D39" s="198"/>
      <c r="E39" s="198"/>
      <c r="F39" s="198"/>
      <c r="G39" s="198"/>
      <c r="H39" s="198"/>
      <c r="I39" s="191"/>
      <c r="J39" s="191"/>
      <c r="K39" s="191"/>
      <c r="L39" s="190"/>
      <c r="M39" s="190"/>
      <c r="N39" s="190"/>
      <c r="O39" s="187"/>
      <c r="P39" s="187"/>
      <c r="Q39" s="187"/>
    </row>
    <row r="40" s="122" customFormat="true" ht="19.9" hidden="false" customHeight="true" outlineLevel="0" collapsed="false">
      <c r="A40" s="199" t="s">
        <v>54</v>
      </c>
      <c r="B40" s="200" t="s">
        <v>231</v>
      </c>
      <c r="C40" s="201" t="n">
        <f aca="false">D40+E40</f>
        <v>0</v>
      </c>
      <c r="D40" s="201"/>
      <c r="E40" s="202"/>
      <c r="F40" s="202" t="n">
        <f aca="false">G40+H40</f>
        <v>7122191843</v>
      </c>
      <c r="G40" s="202" t="n">
        <v>6822444796</v>
      </c>
      <c r="H40" s="202" t="n">
        <v>299747047</v>
      </c>
      <c r="I40" s="203"/>
      <c r="J40" s="203"/>
      <c r="K40" s="203"/>
      <c r="L40" s="202" t="n">
        <f aca="false">M40+N40</f>
        <v>7122191843</v>
      </c>
      <c r="M40" s="202" t="n">
        <v>6822444796</v>
      </c>
      <c r="N40" s="202" t="n">
        <v>299747047</v>
      </c>
      <c r="O40" s="204"/>
      <c r="P40" s="204"/>
      <c r="Q40" s="204"/>
    </row>
    <row r="41" s="11" customFormat="true" ht="16.9" hidden="false" customHeight="true" outlineLevel="0" collapsed="false">
      <c r="A41" s="205"/>
      <c r="B41" s="205"/>
      <c r="C41" s="206"/>
      <c r="D41" s="206"/>
      <c r="E41" s="206"/>
      <c r="F41" s="206"/>
      <c r="G41" s="206"/>
      <c r="H41" s="206"/>
      <c r="I41" s="207"/>
      <c r="J41" s="207"/>
      <c r="K41" s="207"/>
      <c r="L41" s="206"/>
      <c r="M41" s="206"/>
      <c r="N41" s="206"/>
      <c r="O41" s="208"/>
      <c r="P41" s="208"/>
      <c r="Q41" s="208"/>
      <c r="T41" s="209"/>
    </row>
    <row r="42" customFormat="false" ht="15.75" hidden="false" customHeight="false" outlineLevel="0" collapsed="false">
      <c r="A42" s="210"/>
      <c r="S42" s="211" t="n">
        <f aca="false">L41-530077.738165</f>
        <v>-530077.738165</v>
      </c>
    </row>
    <row r="43" customFormat="false" ht="18" hidden="false" customHeight="true" outlineLevel="0" collapsed="false">
      <c r="A43" s="212"/>
      <c r="B43" s="212"/>
      <c r="C43" s="212"/>
      <c r="D43" s="212"/>
      <c r="E43" s="212"/>
      <c r="F43" s="212"/>
      <c r="G43" s="212"/>
      <c r="H43" s="212"/>
      <c r="I43" s="212"/>
      <c r="J43" s="212"/>
      <c r="K43" s="212"/>
      <c r="L43" s="212"/>
      <c r="M43" s="83"/>
      <c r="N43" s="83"/>
      <c r="O43" s="83"/>
      <c r="P43" s="83"/>
      <c r="Q43" s="83"/>
    </row>
    <row r="44" customFormat="false" ht="18" hidden="false" customHeight="true" outlineLevel="0" collapsed="false">
      <c r="A44" s="171"/>
      <c r="B44" s="171"/>
      <c r="C44" s="171"/>
      <c r="D44" s="171"/>
      <c r="E44" s="171"/>
      <c r="F44" s="171"/>
      <c r="G44" s="171"/>
      <c r="H44" s="171"/>
      <c r="I44" s="171"/>
      <c r="J44" s="171"/>
      <c r="K44" s="171"/>
      <c r="L44" s="171"/>
      <c r="M44" s="136"/>
      <c r="N44" s="136"/>
      <c r="O44" s="136"/>
      <c r="P44" s="136"/>
      <c r="Q44" s="136"/>
    </row>
    <row r="45" customFormat="false" ht="18" hidden="false" customHeight="true" outlineLevel="0" collapsed="false">
      <c r="A45" s="212"/>
      <c r="B45" s="212"/>
      <c r="C45" s="171"/>
      <c r="D45" s="171"/>
      <c r="E45" s="171"/>
      <c r="F45" s="171"/>
      <c r="G45" s="171"/>
      <c r="H45" s="171"/>
      <c r="I45" s="171"/>
      <c r="J45" s="171"/>
      <c r="K45" s="171"/>
      <c r="L45" s="171"/>
      <c r="M45" s="136"/>
      <c r="N45" s="136"/>
      <c r="O45" s="136"/>
      <c r="P45" s="136"/>
      <c r="Q45" s="136"/>
      <c r="S45" s="2" t="n">
        <v>462.111252</v>
      </c>
    </row>
    <row r="46" customFormat="false" ht="18" hidden="false" customHeight="true" outlineLevel="0" collapsed="false">
      <c r="A46" s="212"/>
      <c r="B46" s="212"/>
      <c r="C46" s="212"/>
      <c r="D46" s="213"/>
      <c r="E46" s="213"/>
      <c r="F46" s="213"/>
      <c r="G46" s="213"/>
      <c r="H46" s="213"/>
      <c r="I46" s="213"/>
      <c r="J46" s="213"/>
      <c r="K46" s="213"/>
      <c r="L46" s="213"/>
      <c r="M46" s="136"/>
      <c r="N46" s="136"/>
      <c r="O46" s="136"/>
      <c r="P46" s="136"/>
      <c r="Q46" s="136"/>
      <c r="S46" s="214" t="e">
        <f aca="false">#REF!-S45</f>
        <v>#REF!</v>
      </c>
    </row>
    <row r="47" customFormat="false" ht="18" hidden="false" customHeight="true" outlineLevel="0" collapsed="false">
      <c r="A47" s="212"/>
      <c r="B47" s="212"/>
      <c r="C47" s="212"/>
      <c r="D47" s="212"/>
      <c r="E47" s="212"/>
      <c r="F47" s="212"/>
      <c r="G47" s="212"/>
      <c r="H47" s="212"/>
      <c r="I47" s="212"/>
      <c r="J47" s="212"/>
      <c r="K47" s="212"/>
      <c r="L47" s="212"/>
      <c r="M47" s="212"/>
      <c r="N47" s="212"/>
      <c r="O47" s="137"/>
      <c r="P47" s="137"/>
      <c r="Q47" s="137"/>
    </row>
    <row r="48" customFormat="false" ht="18" hidden="false" customHeight="true" outlineLevel="0" collapsed="false">
      <c r="A48" s="212"/>
      <c r="B48" s="212"/>
      <c r="C48" s="212"/>
      <c r="D48" s="212"/>
      <c r="E48" s="212"/>
      <c r="F48" s="212"/>
      <c r="G48" s="212"/>
      <c r="H48" s="212"/>
      <c r="I48" s="212"/>
      <c r="J48" s="212"/>
      <c r="K48" s="212"/>
      <c r="L48" s="215"/>
      <c r="M48" s="212"/>
      <c r="N48" s="212"/>
      <c r="O48" s="137"/>
      <c r="P48" s="137"/>
      <c r="Q48" s="137"/>
    </row>
    <row r="49" customFormat="false" ht="18" hidden="false" customHeight="true" outlineLevel="0" collapsed="false">
      <c r="A49" s="212"/>
      <c r="B49" s="212"/>
      <c r="C49" s="212"/>
      <c r="D49" s="212"/>
      <c r="E49" s="212"/>
      <c r="F49" s="212"/>
      <c r="G49" s="212"/>
      <c r="H49" s="212"/>
      <c r="I49" s="212"/>
      <c r="J49" s="212"/>
      <c r="K49" s="212"/>
      <c r="L49" s="212"/>
      <c r="M49" s="212"/>
      <c r="N49" s="212"/>
      <c r="O49" s="137"/>
      <c r="P49" s="137"/>
      <c r="Q49" s="137"/>
    </row>
    <row r="50" customFormat="false" ht="18" hidden="false" customHeight="true" outlineLevel="0" collapsed="false">
      <c r="A50" s="212"/>
      <c r="B50" s="212"/>
      <c r="C50" s="212"/>
      <c r="D50" s="212"/>
      <c r="E50" s="212"/>
      <c r="F50" s="212"/>
      <c r="G50" s="212"/>
      <c r="H50" s="212"/>
      <c r="I50" s="212"/>
      <c r="J50" s="212"/>
      <c r="K50" s="212"/>
      <c r="L50" s="212"/>
      <c r="M50" s="212"/>
      <c r="N50" s="212"/>
      <c r="O50" s="137"/>
      <c r="P50" s="137"/>
      <c r="Q50" s="137"/>
    </row>
    <row r="51" customFormat="false" ht="18" hidden="false" customHeight="true" outlineLevel="0" collapsed="false">
      <c r="A51" s="212"/>
      <c r="B51" s="212"/>
      <c r="C51" s="212"/>
      <c r="D51" s="212"/>
      <c r="E51" s="212"/>
      <c r="F51" s="212"/>
      <c r="G51" s="212"/>
      <c r="H51" s="212"/>
      <c r="I51" s="212"/>
      <c r="J51" s="212"/>
      <c r="K51" s="212"/>
      <c r="L51" s="212"/>
      <c r="M51" s="212"/>
      <c r="N51" s="212"/>
      <c r="O51" s="137"/>
      <c r="P51" s="137"/>
      <c r="Q51" s="137"/>
      <c r="S51" s="2" t="n">
        <v>350906.602967</v>
      </c>
    </row>
    <row r="52" customFormat="false" ht="18" hidden="false" customHeight="true" outlineLevel="0" collapsed="false">
      <c r="A52" s="212"/>
      <c r="B52" s="212"/>
      <c r="C52" s="212"/>
      <c r="D52" s="212"/>
      <c r="E52" s="212"/>
      <c r="F52" s="212"/>
      <c r="G52" s="212"/>
      <c r="H52" s="212"/>
      <c r="I52" s="212"/>
      <c r="J52" s="212"/>
      <c r="K52" s="212"/>
      <c r="L52" s="212"/>
      <c r="M52" s="212"/>
      <c r="N52" s="212"/>
      <c r="O52" s="137"/>
      <c r="P52" s="137"/>
      <c r="Q52" s="137"/>
      <c r="S52" s="2" t="n">
        <v>48454.4445</v>
      </c>
    </row>
    <row r="53" customFormat="false" ht="18" hidden="false" customHeight="true" outlineLevel="0" collapsed="false">
      <c r="A53" s="212"/>
      <c r="B53" s="212"/>
      <c r="C53" s="212"/>
      <c r="D53" s="212"/>
      <c r="E53" s="212"/>
      <c r="F53" s="212"/>
      <c r="G53" s="212"/>
      <c r="H53" s="212"/>
      <c r="I53" s="212"/>
      <c r="J53" s="212"/>
      <c r="K53" s="212"/>
      <c r="L53" s="212"/>
      <c r="M53" s="212"/>
      <c r="N53" s="212"/>
      <c r="O53" s="137"/>
      <c r="P53" s="137"/>
      <c r="Q53" s="137"/>
      <c r="S53" s="2" t="n">
        <v>1786.17</v>
      </c>
    </row>
    <row r="54" customFormat="false" ht="18" hidden="false" customHeight="true" outlineLevel="0" collapsed="false">
      <c r="A54" s="212"/>
      <c r="B54" s="212"/>
      <c r="C54" s="212"/>
      <c r="D54" s="212"/>
      <c r="E54" s="212"/>
      <c r="F54" s="212"/>
      <c r="G54" s="212"/>
      <c r="H54" s="212"/>
      <c r="I54" s="212"/>
      <c r="J54" s="212"/>
      <c r="K54" s="212"/>
      <c r="L54" s="212"/>
      <c r="M54" s="212"/>
      <c r="N54" s="212"/>
      <c r="O54" s="137"/>
      <c r="P54" s="137"/>
      <c r="Q54" s="137"/>
      <c r="S54" s="2" t="n">
        <v>4313.120035</v>
      </c>
    </row>
    <row r="55" customFormat="false" ht="18" hidden="false" customHeight="true" outlineLevel="0" collapsed="false">
      <c r="A55" s="212"/>
      <c r="B55" s="212"/>
      <c r="C55" s="212"/>
      <c r="D55" s="212"/>
      <c r="E55" s="212"/>
      <c r="F55" s="212"/>
      <c r="G55" s="212"/>
      <c r="H55" s="212"/>
      <c r="I55" s="212"/>
      <c r="J55" s="212"/>
      <c r="K55" s="212"/>
      <c r="L55" s="212"/>
      <c r="M55" s="212"/>
      <c r="N55" s="212"/>
      <c r="O55" s="137"/>
      <c r="P55" s="137"/>
      <c r="Q55" s="137"/>
      <c r="S55" s="2" t="n">
        <v>78934.943735</v>
      </c>
    </row>
    <row r="56" customFormat="false" ht="18" hidden="false" customHeight="true" outlineLevel="0" collapsed="false">
      <c r="A56" s="212"/>
      <c r="B56" s="212"/>
      <c r="C56" s="212"/>
      <c r="D56" s="212"/>
      <c r="E56" s="212"/>
      <c r="F56" s="212"/>
      <c r="G56" s="212"/>
      <c r="H56" s="212"/>
      <c r="I56" s="212"/>
      <c r="J56" s="212"/>
      <c r="K56" s="212"/>
      <c r="L56" s="212"/>
      <c r="M56" s="212"/>
      <c r="N56" s="212"/>
      <c r="O56" s="137"/>
      <c r="P56" s="137"/>
      <c r="Q56" s="137"/>
      <c r="S56" s="2" t="n">
        <f aca="false">SUM(S51:S55)</f>
        <v>484395.281237</v>
      </c>
    </row>
    <row r="57" customFormat="false" ht="18" hidden="false" customHeight="true" outlineLevel="0" collapsed="false">
      <c r="A57" s="212"/>
      <c r="B57" s="212"/>
      <c r="C57" s="212"/>
      <c r="D57" s="212"/>
      <c r="E57" s="212"/>
      <c r="F57" s="212"/>
      <c r="G57" s="212"/>
      <c r="H57" s="212"/>
      <c r="I57" s="212"/>
      <c r="J57" s="212"/>
      <c r="K57" s="212"/>
      <c r="L57" s="212"/>
      <c r="M57" s="212"/>
      <c r="N57" s="212"/>
      <c r="O57" s="137"/>
      <c r="P57" s="137"/>
      <c r="Q57" s="137"/>
      <c r="S57" s="211" t="n">
        <f aca="false">S56-L41</f>
        <v>484395.281237</v>
      </c>
    </row>
    <row r="58" customFormat="false" ht="18" hidden="false" customHeight="true" outlineLevel="0" collapsed="false">
      <c r="A58" s="212"/>
      <c r="B58" s="212"/>
      <c r="C58" s="212"/>
      <c r="D58" s="212"/>
      <c r="E58" s="212"/>
      <c r="F58" s="212"/>
      <c r="G58" s="212"/>
      <c r="H58" s="212"/>
      <c r="I58" s="212"/>
      <c r="J58" s="212"/>
      <c r="K58" s="212"/>
      <c r="L58" s="212"/>
      <c r="M58" s="212"/>
      <c r="N58" s="212"/>
      <c r="O58" s="137"/>
      <c r="P58" s="137"/>
      <c r="Q58" s="137"/>
    </row>
    <row r="59" customFormat="false" ht="18" hidden="false" customHeight="true" outlineLevel="0" collapsed="false">
      <c r="A59" s="212"/>
      <c r="B59" s="212"/>
      <c r="C59" s="212"/>
      <c r="D59" s="212"/>
      <c r="E59" s="212"/>
      <c r="F59" s="212"/>
      <c r="G59" s="212"/>
      <c r="H59" s="212"/>
      <c r="I59" s="212"/>
      <c r="J59" s="212"/>
      <c r="K59" s="212"/>
      <c r="L59" s="212"/>
      <c r="M59" s="212"/>
      <c r="N59" s="212"/>
      <c r="O59" s="137"/>
      <c r="P59" s="137"/>
      <c r="Q59" s="137"/>
    </row>
    <row r="60" customFormat="false" ht="18" hidden="false" customHeight="true" outlineLevel="0" collapsed="false">
      <c r="A60" s="212"/>
      <c r="B60" s="212"/>
      <c r="C60" s="212"/>
      <c r="D60" s="212"/>
      <c r="E60" s="212"/>
      <c r="F60" s="212"/>
      <c r="G60" s="212"/>
      <c r="H60" s="212"/>
      <c r="I60" s="212"/>
      <c r="J60" s="212"/>
      <c r="K60" s="212"/>
      <c r="L60" s="212"/>
      <c r="M60" s="212"/>
      <c r="N60" s="212"/>
      <c r="O60" s="137"/>
      <c r="P60" s="137"/>
      <c r="Q60" s="137"/>
    </row>
    <row r="61" customFormat="false" ht="18" hidden="false" customHeight="true" outlineLevel="0" collapsed="false">
      <c r="A61" s="212"/>
      <c r="B61" s="212"/>
      <c r="C61" s="212"/>
      <c r="D61" s="212"/>
      <c r="E61" s="212"/>
      <c r="F61" s="212"/>
      <c r="G61" s="212"/>
      <c r="H61" s="212"/>
      <c r="I61" s="212"/>
      <c r="J61" s="212"/>
      <c r="K61" s="212"/>
      <c r="L61" s="212"/>
      <c r="M61" s="212"/>
      <c r="N61" s="212"/>
      <c r="O61" s="137"/>
      <c r="P61" s="137"/>
      <c r="Q61" s="137"/>
    </row>
    <row r="62" customFormat="false" ht="18" hidden="false" customHeight="true" outlineLevel="0" collapsed="false">
      <c r="A62" s="212"/>
      <c r="B62" s="212"/>
      <c r="C62" s="212"/>
      <c r="D62" s="212"/>
      <c r="E62" s="212"/>
      <c r="F62" s="212"/>
      <c r="G62" s="212"/>
      <c r="H62" s="212"/>
      <c r="I62" s="212"/>
      <c r="J62" s="212"/>
      <c r="K62" s="212"/>
      <c r="L62" s="212"/>
      <c r="M62" s="212"/>
      <c r="N62" s="212"/>
      <c r="O62" s="137"/>
      <c r="P62" s="137"/>
      <c r="Q62" s="137"/>
    </row>
    <row r="63" customFormat="false" ht="18" hidden="false" customHeight="true" outlineLevel="0" collapsed="false">
      <c r="A63" s="212"/>
      <c r="B63" s="212"/>
      <c r="C63" s="212"/>
      <c r="D63" s="212"/>
      <c r="E63" s="212"/>
      <c r="F63" s="212"/>
      <c r="G63" s="212"/>
      <c r="H63" s="212"/>
      <c r="I63" s="212"/>
      <c r="J63" s="212"/>
      <c r="K63" s="212"/>
      <c r="L63" s="212"/>
      <c r="M63" s="212"/>
      <c r="N63" s="212"/>
      <c r="O63" s="137"/>
      <c r="P63" s="137"/>
      <c r="Q63" s="137"/>
    </row>
    <row r="64" customFormat="false" ht="18" hidden="false" customHeight="true" outlineLevel="0" collapsed="false">
      <c r="A64" s="212"/>
      <c r="B64" s="212"/>
      <c r="C64" s="212"/>
      <c r="D64" s="212"/>
      <c r="E64" s="212"/>
      <c r="F64" s="212"/>
      <c r="G64" s="212"/>
      <c r="H64" s="212"/>
      <c r="I64" s="212"/>
      <c r="J64" s="212"/>
      <c r="K64" s="212"/>
      <c r="L64" s="212"/>
      <c r="M64" s="212"/>
      <c r="N64" s="212"/>
      <c r="O64" s="137"/>
      <c r="P64" s="137"/>
      <c r="Q64" s="137"/>
    </row>
    <row r="65" customFormat="false" ht="129" hidden="false" customHeight="true" outlineLevel="0" collapsed="false">
      <c r="A65" s="212"/>
      <c r="B65" s="212"/>
      <c r="C65" s="212"/>
      <c r="D65" s="212"/>
      <c r="E65" s="212"/>
      <c r="F65" s="212"/>
      <c r="G65" s="212"/>
      <c r="H65" s="212"/>
      <c r="I65" s="212"/>
      <c r="J65" s="212"/>
      <c r="K65" s="212"/>
      <c r="L65" s="212"/>
      <c r="M65" s="212"/>
      <c r="N65" s="212"/>
      <c r="O65" s="137"/>
      <c r="P65" s="137"/>
      <c r="Q65" s="137"/>
    </row>
    <row r="66" customFormat="false" ht="15.75" hidden="false" customHeight="false" outlineLevel="0" collapsed="false">
      <c r="A66" s="216" t="s">
        <v>232</v>
      </c>
    </row>
    <row r="67" customFormat="false" ht="15.75" hidden="false" customHeight="false" outlineLevel="0" collapsed="false">
      <c r="A67" s="217" t="s">
        <v>233</v>
      </c>
    </row>
    <row r="68" customFormat="false" ht="15.75" hidden="false" customHeight="false" outlineLevel="0" collapsed="false">
      <c r="A68" s="217" t="s">
        <v>234</v>
      </c>
    </row>
    <row r="69" customFormat="false" ht="15.75" hidden="false" customHeight="false" outlineLevel="0" collapsed="false">
      <c r="A69" s="217" t="s">
        <v>235</v>
      </c>
    </row>
    <row r="70" customFormat="false" ht="15.75" hidden="false" customHeight="false" outlineLevel="0" collapsed="false">
      <c r="A70" s="210"/>
    </row>
  </sheetData>
  <mergeCells count="26">
    <mergeCell ref="A1:B1"/>
    <mergeCell ref="M1:Q1"/>
    <mergeCell ref="M2:Q2"/>
    <mergeCell ref="A3:Q3"/>
    <mergeCell ref="A4:R4"/>
    <mergeCell ref="N5:Q5"/>
    <mergeCell ref="A6:A7"/>
    <mergeCell ref="B6:B7"/>
    <mergeCell ref="C6:C7"/>
    <mergeCell ref="D6:E6"/>
    <mergeCell ref="F6:F7"/>
    <mergeCell ref="G6:H6"/>
    <mergeCell ref="I6:I7"/>
    <mergeCell ref="J6:K6"/>
    <mergeCell ref="L6:L7"/>
    <mergeCell ref="M6:N6"/>
    <mergeCell ref="O6:Q6"/>
    <mergeCell ref="A43:B43"/>
    <mergeCell ref="C43:L43"/>
    <mergeCell ref="M43:Q43"/>
    <mergeCell ref="A44:B44"/>
    <mergeCell ref="C44:L44"/>
    <mergeCell ref="M44:Q44"/>
    <mergeCell ref="C45:L45"/>
    <mergeCell ref="M45:Q45"/>
    <mergeCell ref="M46:Q46"/>
  </mergeCells>
  <printOptions headings="false" gridLines="false" gridLinesSet="true" horizontalCentered="false" verticalCentered="false"/>
  <pageMargins left="0.236111111111111" right="0.118055555555556" top="0.511805555555556"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218" width="4.28"/>
    <col collapsed="false" customWidth="true" hidden="false" outlineLevel="0" max="2" min="2" style="218" width="30.28"/>
    <col collapsed="false" customWidth="true" hidden="false" outlineLevel="0" max="3" min="3" style="218" width="15.56"/>
    <col collapsed="false" customWidth="true" hidden="false" outlineLevel="0" max="4" min="4" style="218" width="15.13"/>
    <col collapsed="false" customWidth="true" hidden="false" outlineLevel="0" max="5" min="5" style="218" width="15.41"/>
    <col collapsed="false" customWidth="true" hidden="false" outlineLevel="0" max="7" min="6" style="218" width="13.85"/>
    <col collapsed="false" customWidth="true" hidden="false" outlineLevel="0" max="8" min="8" style="218" width="7.7"/>
    <col collapsed="false" customWidth="true" hidden="false" outlineLevel="0" max="9" min="9" style="218" width="15.7"/>
    <col collapsed="false" customWidth="true" hidden="false" outlineLevel="0" max="10" min="10" style="218" width="14.7"/>
    <col collapsed="false" customWidth="true" hidden="false" outlineLevel="0" max="11" min="11" style="218" width="15.7"/>
    <col collapsed="false" customWidth="true" hidden="false" outlineLevel="0" max="12" min="12" style="218" width="6.85"/>
    <col collapsed="false" customWidth="true" hidden="false" outlineLevel="0" max="13" min="13" style="218" width="5.71"/>
    <col collapsed="false" customWidth="true" hidden="false" outlineLevel="0" max="14" min="14" style="218" width="15.13"/>
    <col collapsed="false" customWidth="true" hidden="false" outlineLevel="0" max="15" min="15" style="218" width="13.7"/>
    <col collapsed="false" customWidth="true" hidden="false" outlineLevel="0" max="16" min="16" style="218" width="13.56"/>
    <col collapsed="false" customWidth="true" hidden="false" outlineLevel="0" max="17" min="17" style="218" width="15.28"/>
    <col collapsed="false" customWidth="true" hidden="false" outlineLevel="0" max="18" min="18" style="218" width="13.56"/>
    <col collapsed="false" customWidth="true" hidden="false" outlineLevel="0" max="20" min="19" style="218" width="14.56"/>
    <col collapsed="false" customWidth="true" hidden="false" outlineLevel="0" max="21" min="21" style="218" width="5.85"/>
    <col collapsed="false" customWidth="true" hidden="false" outlineLevel="0" max="22" min="22" style="218" width="7.42"/>
    <col collapsed="false" customWidth="true" hidden="false" outlineLevel="0" max="23" min="23" style="218" width="7.28"/>
    <col collapsed="false" customWidth="true" hidden="false" outlineLevel="0" max="24" min="24" style="218" width="6.7"/>
    <col collapsed="false" customWidth="true" hidden="true" outlineLevel="0" max="25" min="25" style="218" width="23.41"/>
    <col collapsed="false" customWidth="true" hidden="true" outlineLevel="0" max="26" min="26" style="218" width="12.28"/>
    <col collapsed="false" customWidth="true" hidden="false" outlineLevel="0" max="27" min="27" style="218" width="10.85"/>
    <col collapsed="false" customWidth="false" hidden="false" outlineLevel="0" max="257" min="28" style="218" width="9.14"/>
  </cols>
  <sheetData>
    <row r="1" customFormat="false" ht="21" hidden="false" customHeight="true" outlineLevel="0" collapsed="false">
      <c r="A1" s="219"/>
      <c r="B1" s="219"/>
      <c r="C1" s="220"/>
      <c r="D1" s="220"/>
      <c r="E1" s="220"/>
      <c r="F1" s="220"/>
      <c r="G1" s="220"/>
      <c r="H1" s="220"/>
      <c r="I1" s="220"/>
      <c r="J1" s="220"/>
      <c r="K1" s="220"/>
      <c r="L1" s="220"/>
      <c r="M1" s="219"/>
      <c r="N1" s="220"/>
      <c r="P1" s="221"/>
      <c r="Q1" s="221"/>
      <c r="R1" s="221"/>
      <c r="S1" s="222" t="s">
        <v>236</v>
      </c>
      <c r="T1" s="222"/>
      <c r="U1" s="222"/>
      <c r="V1" s="222"/>
      <c r="W1" s="222"/>
      <c r="X1" s="222"/>
    </row>
    <row r="2" customFormat="false" ht="21.75" hidden="false" customHeight="true" outlineLevel="0" collapsed="false">
      <c r="A2" s="223"/>
      <c r="B2" s="223"/>
      <c r="C2" s="220"/>
      <c r="D2" s="220"/>
      <c r="E2" s="220"/>
      <c r="F2" s="220"/>
      <c r="G2" s="220"/>
      <c r="H2" s="220"/>
      <c r="I2" s="220"/>
      <c r="J2" s="220"/>
      <c r="K2" s="220"/>
      <c r="L2" s="220"/>
      <c r="M2" s="220"/>
      <c r="N2" s="220"/>
      <c r="O2" s="221"/>
      <c r="P2" s="221"/>
      <c r="Q2" s="221"/>
      <c r="R2" s="221"/>
      <c r="S2" s="224" t="s">
        <v>237</v>
      </c>
      <c r="T2" s="224"/>
      <c r="U2" s="224"/>
      <c r="V2" s="224"/>
      <c r="W2" s="224"/>
      <c r="X2" s="224"/>
    </row>
    <row r="3" s="226" customFormat="true" ht="21" hidden="false" customHeight="true" outlineLevel="0" collapsed="false">
      <c r="A3" s="225" t="s">
        <v>238</v>
      </c>
      <c r="B3" s="225"/>
      <c r="C3" s="225"/>
      <c r="D3" s="225"/>
      <c r="E3" s="225"/>
      <c r="F3" s="225"/>
      <c r="G3" s="225"/>
      <c r="H3" s="225"/>
      <c r="I3" s="225"/>
      <c r="J3" s="225"/>
      <c r="K3" s="225"/>
      <c r="L3" s="225"/>
      <c r="M3" s="225"/>
      <c r="N3" s="225"/>
      <c r="O3" s="225"/>
      <c r="P3" s="225"/>
      <c r="Q3" s="225"/>
      <c r="R3" s="225"/>
      <c r="S3" s="225"/>
      <c r="T3" s="225"/>
      <c r="U3" s="225"/>
      <c r="V3" s="225"/>
      <c r="W3" s="225"/>
      <c r="X3" s="225"/>
    </row>
    <row r="4" s="226" customFormat="true" ht="18.75" hidden="false" customHeight="true" outlineLevel="0" collapsed="false">
      <c r="A4" s="227" t="s">
        <v>239</v>
      </c>
      <c r="B4" s="227"/>
      <c r="C4" s="227"/>
      <c r="D4" s="227"/>
      <c r="E4" s="227"/>
      <c r="F4" s="227"/>
      <c r="G4" s="227"/>
      <c r="H4" s="227"/>
      <c r="I4" s="227"/>
      <c r="J4" s="227"/>
      <c r="K4" s="227"/>
      <c r="L4" s="227"/>
      <c r="M4" s="227"/>
      <c r="N4" s="227"/>
      <c r="O4" s="227"/>
      <c r="P4" s="227"/>
      <c r="Q4" s="227"/>
      <c r="R4" s="227"/>
      <c r="S4" s="227"/>
      <c r="T4" s="227"/>
      <c r="U4" s="227"/>
      <c r="V4" s="227"/>
      <c r="W4" s="227"/>
      <c r="X4" s="228"/>
    </row>
    <row r="5" customFormat="false" ht="13.15" hidden="true" customHeight="true" outlineLevel="0" collapsed="false">
      <c r="A5" s="219"/>
      <c r="B5" s="219"/>
      <c r="C5" s="220"/>
      <c r="D5" s="220"/>
      <c r="E5" s="220"/>
      <c r="F5" s="220"/>
      <c r="G5" s="220"/>
      <c r="H5" s="220"/>
      <c r="I5" s="220"/>
      <c r="J5" s="220"/>
      <c r="K5" s="220"/>
      <c r="L5" s="220"/>
      <c r="M5" s="220"/>
      <c r="N5" s="220"/>
      <c r="O5" s="220"/>
      <c r="P5" s="220"/>
      <c r="Q5" s="220"/>
      <c r="R5" s="220"/>
      <c r="S5" s="220"/>
      <c r="T5" s="220"/>
      <c r="U5" s="220"/>
      <c r="V5" s="220"/>
      <c r="W5" s="220"/>
      <c r="X5" s="220"/>
    </row>
    <row r="6" customFormat="false" ht="19.5" hidden="false" customHeight="true" outlineLevel="0" collapsed="false">
      <c r="A6" s="229"/>
      <c r="B6" s="229"/>
      <c r="M6" s="230"/>
      <c r="N6" s="230"/>
      <c r="O6" s="230"/>
      <c r="P6" s="230"/>
      <c r="Q6" s="230"/>
      <c r="R6" s="230"/>
      <c r="S6" s="230"/>
      <c r="T6" s="230"/>
      <c r="U6" s="230"/>
      <c r="V6" s="231" t="s">
        <v>3</v>
      </c>
      <c r="W6" s="231"/>
      <c r="X6" s="231"/>
    </row>
    <row r="7" s="234" customFormat="true" ht="18.75" hidden="false" customHeight="true" outlineLevel="0" collapsed="false">
      <c r="A7" s="232" t="s">
        <v>4</v>
      </c>
      <c r="B7" s="232" t="s">
        <v>240</v>
      </c>
      <c r="C7" s="233" t="s">
        <v>6</v>
      </c>
      <c r="D7" s="233"/>
      <c r="E7" s="233"/>
      <c r="F7" s="233"/>
      <c r="G7" s="233"/>
      <c r="H7" s="233"/>
      <c r="I7" s="233" t="s">
        <v>241</v>
      </c>
      <c r="J7" s="233"/>
      <c r="K7" s="233"/>
      <c r="L7" s="233"/>
      <c r="M7" s="233"/>
      <c r="N7" s="233"/>
      <c r="O7" s="233"/>
      <c r="P7" s="233"/>
      <c r="Q7" s="233"/>
      <c r="R7" s="233"/>
      <c r="S7" s="233"/>
      <c r="T7" s="233"/>
      <c r="U7" s="232" t="s">
        <v>242</v>
      </c>
      <c r="V7" s="232"/>
      <c r="W7" s="232"/>
      <c r="X7" s="232"/>
    </row>
    <row r="8" s="234" customFormat="true" ht="20.45" hidden="false" customHeight="true" outlineLevel="0" collapsed="false">
      <c r="A8" s="232"/>
      <c r="B8" s="232"/>
      <c r="C8" s="233" t="s">
        <v>243</v>
      </c>
      <c r="D8" s="233" t="s">
        <v>244</v>
      </c>
      <c r="E8" s="233" t="s">
        <v>245</v>
      </c>
      <c r="F8" s="232" t="s">
        <v>246</v>
      </c>
      <c r="G8" s="232"/>
      <c r="H8" s="232"/>
      <c r="I8" s="233" t="s">
        <v>243</v>
      </c>
      <c r="J8" s="233" t="s">
        <v>244</v>
      </c>
      <c r="K8" s="233" t="s">
        <v>245</v>
      </c>
      <c r="L8" s="233" t="s">
        <v>247</v>
      </c>
      <c r="M8" s="233" t="s">
        <v>39</v>
      </c>
      <c r="N8" s="232" t="s">
        <v>246</v>
      </c>
      <c r="O8" s="232"/>
      <c r="P8" s="232"/>
      <c r="Q8" s="233" t="s">
        <v>248</v>
      </c>
      <c r="R8" s="233"/>
      <c r="S8" s="233"/>
      <c r="T8" s="233" t="s">
        <v>249</v>
      </c>
      <c r="U8" s="233" t="s">
        <v>243</v>
      </c>
      <c r="V8" s="233" t="s">
        <v>244</v>
      </c>
      <c r="W8" s="233" t="s">
        <v>245</v>
      </c>
      <c r="X8" s="233" t="s">
        <v>250</v>
      </c>
    </row>
    <row r="9" s="234" customFormat="true" ht="15.75" hidden="false" customHeight="true" outlineLevel="0" collapsed="false">
      <c r="A9" s="232"/>
      <c r="B9" s="232"/>
      <c r="C9" s="233"/>
      <c r="D9" s="233"/>
      <c r="E9" s="233"/>
      <c r="F9" s="233" t="s">
        <v>243</v>
      </c>
      <c r="G9" s="233" t="s">
        <v>251</v>
      </c>
      <c r="H9" s="233" t="s">
        <v>252</v>
      </c>
      <c r="I9" s="233"/>
      <c r="J9" s="233"/>
      <c r="K9" s="233"/>
      <c r="L9" s="233"/>
      <c r="M9" s="233"/>
      <c r="N9" s="233" t="s">
        <v>243</v>
      </c>
      <c r="O9" s="233" t="s">
        <v>36</v>
      </c>
      <c r="P9" s="233" t="s">
        <v>37</v>
      </c>
      <c r="Q9" s="233" t="s">
        <v>7</v>
      </c>
      <c r="R9" s="233" t="s">
        <v>8</v>
      </c>
      <c r="S9" s="233" t="s">
        <v>9</v>
      </c>
      <c r="T9" s="233"/>
      <c r="U9" s="233"/>
      <c r="V9" s="233"/>
      <c r="W9" s="233"/>
      <c r="X9" s="233"/>
    </row>
    <row r="10" s="234" customFormat="true" ht="15.75" hidden="false" customHeight="true" outlineLevel="0" collapsed="false">
      <c r="A10" s="232"/>
      <c r="B10" s="232"/>
      <c r="C10" s="233"/>
      <c r="D10" s="233"/>
      <c r="E10" s="233"/>
      <c r="F10" s="233"/>
      <c r="G10" s="233"/>
      <c r="H10" s="233"/>
      <c r="I10" s="233"/>
      <c r="J10" s="233"/>
      <c r="K10" s="233"/>
      <c r="L10" s="233"/>
      <c r="M10" s="233"/>
      <c r="N10" s="233"/>
      <c r="O10" s="233"/>
      <c r="P10" s="233"/>
      <c r="Q10" s="233"/>
      <c r="R10" s="233"/>
      <c r="S10" s="233"/>
      <c r="T10" s="233"/>
      <c r="U10" s="233"/>
      <c r="V10" s="233"/>
      <c r="W10" s="233"/>
      <c r="X10" s="233"/>
    </row>
    <row r="11" s="234" customFormat="true" ht="79.15" hidden="false" customHeight="true" outlineLevel="0" collapsed="false">
      <c r="A11" s="232"/>
      <c r="B11" s="232"/>
      <c r="C11" s="233"/>
      <c r="D11" s="233"/>
      <c r="E11" s="233"/>
      <c r="F11" s="233"/>
      <c r="G11" s="233"/>
      <c r="H11" s="233"/>
      <c r="I11" s="233"/>
      <c r="J11" s="233"/>
      <c r="K11" s="233"/>
      <c r="L11" s="233"/>
      <c r="M11" s="233"/>
      <c r="N11" s="233"/>
      <c r="O11" s="233"/>
      <c r="P11" s="233"/>
      <c r="Q11" s="233"/>
      <c r="R11" s="233"/>
      <c r="S11" s="233"/>
      <c r="T11" s="233"/>
      <c r="U11" s="233"/>
      <c r="V11" s="233"/>
      <c r="W11" s="233"/>
      <c r="X11" s="233"/>
    </row>
    <row r="12" s="236" customFormat="true" ht="17.25" hidden="false" customHeight="true" outlineLevel="0" collapsed="false">
      <c r="A12" s="235" t="s">
        <v>13</v>
      </c>
      <c r="B12" s="235" t="s">
        <v>14</v>
      </c>
      <c r="C12" s="235" t="n">
        <v>1</v>
      </c>
      <c r="D12" s="235" t="n">
        <v>2</v>
      </c>
      <c r="E12" s="235" t="n">
        <v>3</v>
      </c>
      <c r="F12" s="235" t="n">
        <v>4</v>
      </c>
      <c r="G12" s="235" t="n">
        <v>5</v>
      </c>
      <c r="H12" s="235" t="n">
        <v>6</v>
      </c>
      <c r="I12" s="235" t="n">
        <v>7</v>
      </c>
      <c r="J12" s="235" t="n">
        <v>8</v>
      </c>
      <c r="K12" s="235" t="n">
        <v>9</v>
      </c>
      <c r="L12" s="235" t="n">
        <v>10</v>
      </c>
      <c r="M12" s="235" t="n">
        <v>11</v>
      </c>
      <c r="N12" s="235" t="n">
        <v>12</v>
      </c>
      <c r="O12" s="235" t="n">
        <v>13</v>
      </c>
      <c r="P12" s="235" t="n">
        <v>14</v>
      </c>
      <c r="Q12" s="235" t="n">
        <v>15</v>
      </c>
      <c r="R12" s="235" t="n">
        <v>16</v>
      </c>
      <c r="S12" s="235" t="n">
        <v>17</v>
      </c>
      <c r="T12" s="235" t="n">
        <v>18</v>
      </c>
      <c r="U12" s="235" t="n">
        <v>19</v>
      </c>
      <c r="V12" s="235" t="n">
        <v>20</v>
      </c>
      <c r="W12" s="235" t="n">
        <v>21</v>
      </c>
      <c r="X12" s="235" t="n">
        <v>22</v>
      </c>
      <c r="Y12" s="235" t="n">
        <v>4</v>
      </c>
      <c r="Z12" s="235" t="n">
        <f aca="false">Y12+1</f>
        <v>5</v>
      </c>
    </row>
    <row r="13" s="243" customFormat="true" ht="33" hidden="false" customHeight="true" outlineLevel="0" collapsed="false">
      <c r="A13" s="237"/>
      <c r="B13" s="238" t="s">
        <v>253</v>
      </c>
      <c r="C13" s="239" t="n">
        <f aca="false">SUM(D13:F13)</f>
        <v>413857000000</v>
      </c>
      <c r="D13" s="239" t="n">
        <f aca="false">D14+D60+D61+D62+D63+D64+D65</f>
        <v>83005000000</v>
      </c>
      <c r="E13" s="239" t="n">
        <f aca="false">E14+E60+E61+E62+E63+E64+E65</f>
        <v>320980000000</v>
      </c>
      <c r="F13" s="239" t="n">
        <f aca="false">G13+H13</f>
        <v>9872000000</v>
      </c>
      <c r="G13" s="239" t="n">
        <f aca="false">G14+G60+G61+G62+G63+G64+G65+G66</f>
        <v>9872000000</v>
      </c>
      <c r="H13" s="239" t="n">
        <f aca="false">H14+H60+H61+H62+H63+H64+H65+H66</f>
        <v>0</v>
      </c>
      <c r="I13" s="239" t="n">
        <f aca="false">I14+I60+I61+I62+I63+I64+I65+I66</f>
        <v>491082273691</v>
      </c>
      <c r="J13" s="239" t="n">
        <f aca="false">J14+J60+J61+J62+J63+J64+J65+J66</f>
        <v>62696122154</v>
      </c>
      <c r="K13" s="239" t="n">
        <f aca="false">K14+K60+K61+K62+K63+K64+K65+K66</f>
        <v>348665051070</v>
      </c>
      <c r="L13" s="240" t="n">
        <f aca="false">L14+L60+L61+L62+L63+L64+L65+L66</f>
        <v>0</v>
      </c>
      <c r="M13" s="240" t="n">
        <f aca="false">M14+M60+M61+M62+M63+M64+M65+M66</f>
        <v>0</v>
      </c>
      <c r="N13" s="239" t="n">
        <f aca="false">N14+N60+N61+N62+N63+N64+N65+N66</f>
        <v>11248449141</v>
      </c>
      <c r="O13" s="239" t="n">
        <f aca="false">O14+O60+O61+O62+O63+O64+O65+O66</f>
        <v>7816478583</v>
      </c>
      <c r="P13" s="239" t="n">
        <f aca="false">P14+P60+P61+P62+P63+P64+P65+P66</f>
        <v>3431970558</v>
      </c>
      <c r="Q13" s="239" t="n">
        <f aca="false">Q14+Q60+Q61+Q62+Q63+Q64+Q65+Q66</f>
        <v>68474868706</v>
      </c>
      <c r="R13" s="239" t="n">
        <f aca="false">R14+R60+R61+R62+R63+R64+R65+R66</f>
        <v>-2217380</v>
      </c>
      <c r="S13" s="239" t="n">
        <f aca="false">S14+S60+S61+S62+S63+S64+S65+S66</f>
        <v>68472651326</v>
      </c>
      <c r="T13" s="239" t="n">
        <f aca="false">T14+T60+T61+T62+T63+T64+T65+T66</f>
        <v>7122191843</v>
      </c>
      <c r="U13" s="241" t="n">
        <f aca="false">I13/C13*100</f>
        <v>118.659893076836</v>
      </c>
      <c r="V13" s="241" t="n">
        <f aca="false">J13/D13*100</f>
        <v>75.5329463935908</v>
      </c>
      <c r="W13" s="241" t="n">
        <f aca="false">K13/E13*100</f>
        <v>108.625163894947</v>
      </c>
      <c r="X13" s="241"/>
      <c r="Y13" s="242" t="n">
        <f aca="false">I13-627727429600</f>
        <v>-136645155909</v>
      </c>
    </row>
    <row r="14" s="234" customFormat="true" ht="19.9" hidden="false" customHeight="true" outlineLevel="0" collapsed="false">
      <c r="A14" s="232" t="s">
        <v>18</v>
      </c>
      <c r="B14" s="244" t="s">
        <v>254</v>
      </c>
      <c r="C14" s="245" t="n">
        <f aca="false">SUM(D14:F14)</f>
        <v>413857000000</v>
      </c>
      <c r="D14" s="245" t="n">
        <f aca="false">D15+D33+D43+D36+D51</f>
        <v>83005000000</v>
      </c>
      <c r="E14" s="245" t="n">
        <f aca="false">E15+E33+E43+E36+E51</f>
        <v>320980000000</v>
      </c>
      <c r="F14" s="245" t="n">
        <f aca="false">G14+H14</f>
        <v>9872000000</v>
      </c>
      <c r="G14" s="245" t="n">
        <f aca="false">G15+G33+G43+G36+G51</f>
        <v>9872000000</v>
      </c>
      <c r="H14" s="245" t="n">
        <f aca="false">H15+H33+H43+H36+H51</f>
        <v>0</v>
      </c>
      <c r="I14" s="245" t="n">
        <f aca="false">I15+I33+I43+I36+I51</f>
        <v>426250371154</v>
      </c>
      <c r="J14" s="245" t="n">
        <f aca="false">J15+J33+J43+J36+J51</f>
        <v>62696122154</v>
      </c>
      <c r="K14" s="245" t="n">
        <f aca="false">K15+K33+K43+K36+K51</f>
        <v>348665051070</v>
      </c>
      <c r="L14" s="245" t="n">
        <f aca="false">L15+L33+L43+L36+L51</f>
        <v>0</v>
      </c>
      <c r="M14" s="245" t="n">
        <f aca="false">M15+M33+M43+M36+M51</f>
        <v>0</v>
      </c>
      <c r="N14" s="245" t="n">
        <f aca="false">N15+N33+N43+N36+N51</f>
        <v>11248449141</v>
      </c>
      <c r="O14" s="245" t="n">
        <f aca="false">O15+O33+O43+O36+O51</f>
        <v>7816478583</v>
      </c>
      <c r="P14" s="245" t="n">
        <f aca="false">P15+P33+P43+P36+P51</f>
        <v>3431970558</v>
      </c>
      <c r="Q14" s="245" t="n">
        <f aca="false">Q15+Q33+Q43+Q36+Q51</f>
        <v>3640748789</v>
      </c>
      <c r="R14" s="245" t="n">
        <f aca="false">R15+R33+R43+R36+R51</f>
        <v>0</v>
      </c>
      <c r="S14" s="245" t="n">
        <f aca="false">S15+S33+S43+S36+S51</f>
        <v>3640748789</v>
      </c>
      <c r="T14" s="245" t="n">
        <f aca="false">T15+T33+T43+T36+T51</f>
        <v>299747047</v>
      </c>
      <c r="U14" s="246" t="n">
        <f aca="false">I14/C14*100</f>
        <v>102.994602279048</v>
      </c>
      <c r="V14" s="246" t="n">
        <f aca="false">J14/D14*100</f>
        <v>75.5329463935908</v>
      </c>
      <c r="W14" s="246" t="n">
        <f aca="false">K14/E14*100</f>
        <v>108.625163894947</v>
      </c>
      <c r="X14" s="246"/>
      <c r="Y14" s="247" t="n">
        <v>627727429600</v>
      </c>
      <c r="Z14" s="247" t="n">
        <f aca="false">Y14-I13</f>
        <v>136645155909</v>
      </c>
    </row>
    <row r="15" s="234" customFormat="true" ht="33.6" hidden="false" customHeight="true" outlineLevel="0" collapsed="false">
      <c r="A15" s="248" t="n">
        <v>1</v>
      </c>
      <c r="B15" s="249" t="s">
        <v>255</v>
      </c>
      <c r="C15" s="245" t="n">
        <f aca="false">SUM(D15:F15)</f>
        <v>349966600000</v>
      </c>
      <c r="D15" s="245" t="n">
        <f aca="false">SUM(D16:D32)</f>
        <v>83005000000</v>
      </c>
      <c r="E15" s="245" t="n">
        <f aca="false">SUM(E16:E32)</f>
        <v>262709600000</v>
      </c>
      <c r="F15" s="245" t="n">
        <f aca="false">G15+H15</f>
        <v>4252000000</v>
      </c>
      <c r="G15" s="245" t="n">
        <f aca="false">SUM(G16:G32)</f>
        <v>4252000000</v>
      </c>
      <c r="H15" s="245" t="n">
        <f aca="false">SUM(H16:H32)</f>
        <v>0</v>
      </c>
      <c r="I15" s="245" t="n">
        <f aca="false">SUM(I16:I32)</f>
        <v>349548487946</v>
      </c>
      <c r="J15" s="245" t="n">
        <f aca="false">SUM(J16:J32)</f>
        <v>62696122154</v>
      </c>
      <c r="K15" s="245" t="n">
        <f aca="false">SUM(K16:K32)</f>
        <v>284178880396</v>
      </c>
      <c r="L15" s="245" t="n">
        <f aca="false">SUM(L16:L32)</f>
        <v>0</v>
      </c>
      <c r="M15" s="245" t="n">
        <f aca="false">SUM(M16:M32)</f>
        <v>0</v>
      </c>
      <c r="N15" s="245" t="n">
        <f aca="false">SUM(N16:N32)</f>
        <v>2673485396</v>
      </c>
      <c r="O15" s="245" t="n">
        <f aca="false">SUM(O16:O32)</f>
        <v>974217583</v>
      </c>
      <c r="P15" s="245" t="n">
        <f aca="false">SUM(P16:P32)</f>
        <v>1699267813</v>
      </c>
      <c r="Q15" s="245" t="n">
        <f aca="false">SUM(Q16:Q32)</f>
        <v>0</v>
      </c>
      <c r="R15" s="245"/>
      <c r="S15" s="245" t="n">
        <f aca="false">SUM(S16:S33)</f>
        <v>0</v>
      </c>
      <c r="T15" s="245" t="n">
        <f aca="false">SUM(T16:T32)</f>
        <v>0</v>
      </c>
      <c r="U15" s="246" t="n">
        <f aca="false">I15/C15*100</f>
        <v>99.8805280121017</v>
      </c>
      <c r="V15" s="246" t="n">
        <f aca="false">J15/D15*100</f>
        <v>75.5329463935908</v>
      </c>
      <c r="W15" s="246" t="n">
        <f aca="false">K15/E15*100</f>
        <v>108.172248138629</v>
      </c>
      <c r="X15" s="246"/>
      <c r="Y15" s="247" t="n">
        <f aca="false">K13+P13</f>
        <v>352097021628</v>
      </c>
    </row>
    <row r="16" customFormat="false" ht="21.6" hidden="false" customHeight="true" outlineLevel="0" collapsed="false">
      <c r="A16" s="250" t="s">
        <v>123</v>
      </c>
      <c r="B16" s="251" t="s">
        <v>256</v>
      </c>
      <c r="C16" s="252" t="n">
        <f aca="false">SUM(D16:F16)</f>
        <v>11286000000</v>
      </c>
      <c r="D16" s="252"/>
      <c r="E16" s="252" t="n">
        <v>11286000000</v>
      </c>
      <c r="F16" s="252"/>
      <c r="G16" s="252"/>
      <c r="H16" s="252"/>
      <c r="I16" s="252" t="n">
        <f aca="false">K16+J16+N16+Q16+R16</f>
        <v>12781150963</v>
      </c>
      <c r="J16" s="252"/>
      <c r="K16" s="252" t="n">
        <f aca="false">12781150963-N16</f>
        <v>12463070963</v>
      </c>
      <c r="L16" s="252"/>
      <c r="M16" s="252"/>
      <c r="N16" s="252" t="n">
        <f aca="false">O16+P16</f>
        <v>318080000</v>
      </c>
      <c r="O16" s="252"/>
      <c r="P16" s="252" t="n">
        <f aca="false">301559000+16521000</f>
        <v>318080000</v>
      </c>
      <c r="Q16" s="252"/>
      <c r="R16" s="252"/>
      <c r="S16" s="252"/>
      <c r="T16" s="252"/>
      <c r="U16" s="253" t="n">
        <f aca="false">I16/C16*100</f>
        <v>113.247837701577</v>
      </c>
      <c r="V16" s="246"/>
      <c r="W16" s="246"/>
      <c r="X16" s="253"/>
      <c r="Y16" s="254" t="n">
        <v>415160523293</v>
      </c>
    </row>
    <row r="17" customFormat="false" ht="21.6" hidden="false" customHeight="true" outlineLevel="0" collapsed="false">
      <c r="A17" s="250" t="s">
        <v>125</v>
      </c>
      <c r="B17" s="251" t="s">
        <v>257</v>
      </c>
      <c r="C17" s="252" t="n">
        <f aca="false">SUM(D17:F17)</f>
        <v>19142000000</v>
      </c>
      <c r="D17" s="252" t="n">
        <v>10739000000</v>
      </c>
      <c r="E17" s="252" t="n">
        <v>8403000000</v>
      </c>
      <c r="F17" s="252"/>
      <c r="G17" s="252"/>
      <c r="H17" s="252"/>
      <c r="I17" s="252" t="n">
        <f aca="false">K17+J17+N17+Q17+R17</f>
        <v>20962211383</v>
      </c>
      <c r="J17" s="252" t="n">
        <v>10739000000</v>
      </c>
      <c r="K17" s="252" t="n">
        <f aca="false">20962211383-N17-J17</f>
        <v>10198261383</v>
      </c>
      <c r="L17" s="252"/>
      <c r="M17" s="252"/>
      <c r="N17" s="252" t="n">
        <f aca="false">O17+P17</f>
        <v>24950000</v>
      </c>
      <c r="O17" s="252"/>
      <c r="P17" s="252" t="n">
        <v>24950000</v>
      </c>
      <c r="Q17" s="252"/>
      <c r="R17" s="252"/>
      <c r="S17" s="252"/>
      <c r="T17" s="252"/>
      <c r="U17" s="253" t="n">
        <f aca="false">I17/C17*100</f>
        <v>109.508992701912</v>
      </c>
      <c r="V17" s="246"/>
      <c r="W17" s="246"/>
      <c r="X17" s="253"/>
      <c r="Y17" s="254" t="n">
        <f aca="false">Y15-Y16</f>
        <v>-63063501665</v>
      </c>
    </row>
    <row r="18" customFormat="false" ht="21.6" hidden="false" customHeight="true" outlineLevel="0" collapsed="false">
      <c r="A18" s="250" t="s">
        <v>258</v>
      </c>
      <c r="B18" s="251" t="s">
        <v>259</v>
      </c>
      <c r="C18" s="252" t="n">
        <f aca="false">SUM(D18:F18)</f>
        <v>859000000</v>
      </c>
      <c r="D18" s="252"/>
      <c r="E18" s="252" t="n">
        <v>859000000</v>
      </c>
      <c r="F18" s="252"/>
      <c r="G18" s="252"/>
      <c r="H18" s="252"/>
      <c r="I18" s="252" t="n">
        <f aca="false">K18+J18+N18+Q18+R18</f>
        <v>902217960</v>
      </c>
      <c r="J18" s="252"/>
      <c r="K18" s="252" t="n">
        <v>902217960</v>
      </c>
      <c r="L18" s="252"/>
      <c r="M18" s="252"/>
      <c r="N18" s="252" t="n">
        <f aca="false">O18+P18</f>
        <v>0</v>
      </c>
      <c r="O18" s="252"/>
      <c r="P18" s="252"/>
      <c r="Q18" s="252"/>
      <c r="R18" s="252"/>
      <c r="S18" s="252"/>
      <c r="T18" s="252"/>
      <c r="U18" s="253" t="n">
        <f aca="false">I18/C18*100</f>
        <v>105.031194412107</v>
      </c>
      <c r="V18" s="246"/>
      <c r="W18" s="246"/>
      <c r="X18" s="253"/>
      <c r="Y18" s="254"/>
      <c r="Z18" s="247"/>
    </row>
    <row r="19" customFormat="false" ht="21.6" hidden="false" customHeight="true" outlineLevel="0" collapsed="false">
      <c r="A19" s="250" t="s">
        <v>260</v>
      </c>
      <c r="B19" s="251" t="s">
        <v>261</v>
      </c>
      <c r="C19" s="252" t="n">
        <f aca="false">SUM(D19:F19)</f>
        <v>21799000000</v>
      </c>
      <c r="D19" s="252"/>
      <c r="E19" s="252" t="n">
        <v>21799000000</v>
      </c>
      <c r="F19" s="252"/>
      <c r="G19" s="252"/>
      <c r="H19" s="252"/>
      <c r="I19" s="252" t="n">
        <f aca="false">K19+J19+N19+Q19+R19</f>
        <v>20167233593</v>
      </c>
      <c r="J19" s="252"/>
      <c r="K19" s="252" t="n">
        <v>20167233593</v>
      </c>
      <c r="L19" s="252"/>
      <c r="M19" s="252"/>
      <c r="N19" s="252" t="n">
        <f aca="false">O19+P19</f>
        <v>0</v>
      </c>
      <c r="O19" s="252"/>
      <c r="P19" s="252"/>
      <c r="Q19" s="252"/>
      <c r="R19" s="252"/>
      <c r="S19" s="252"/>
      <c r="T19" s="252"/>
      <c r="U19" s="253" t="n">
        <f aca="false">I19/C19*100</f>
        <v>92.5144896233772</v>
      </c>
      <c r="V19" s="246"/>
      <c r="W19" s="246"/>
      <c r="X19" s="253"/>
    </row>
    <row r="20" customFormat="false" ht="21.6" hidden="false" customHeight="true" outlineLevel="0" collapsed="false">
      <c r="A20" s="250" t="s">
        <v>262</v>
      </c>
      <c r="B20" s="251" t="s">
        <v>263</v>
      </c>
      <c r="C20" s="252" t="n">
        <f aca="false">SUM(D20:F20)</f>
        <v>992000000</v>
      </c>
      <c r="D20" s="252"/>
      <c r="E20" s="252" t="n">
        <v>992000000</v>
      </c>
      <c r="F20" s="252"/>
      <c r="G20" s="252"/>
      <c r="H20" s="252"/>
      <c r="I20" s="252" t="n">
        <f aca="false">K20+J20+N20+Q20+R20</f>
        <v>1192614548</v>
      </c>
      <c r="J20" s="252"/>
      <c r="K20" s="252" t="n">
        <v>1192614548</v>
      </c>
      <c r="L20" s="252"/>
      <c r="M20" s="252"/>
      <c r="N20" s="252" t="n">
        <f aca="false">O20+P20</f>
        <v>0</v>
      </c>
      <c r="O20" s="252"/>
      <c r="P20" s="252"/>
      <c r="Q20" s="252"/>
      <c r="R20" s="252"/>
      <c r="S20" s="252"/>
      <c r="T20" s="252"/>
      <c r="U20" s="253" t="n">
        <f aca="false">I20/C20*100</f>
        <v>120.223240725806</v>
      </c>
      <c r="V20" s="246"/>
      <c r="W20" s="246"/>
      <c r="X20" s="253"/>
    </row>
    <row r="21" customFormat="false" ht="21.6" hidden="false" customHeight="true" outlineLevel="0" collapsed="false">
      <c r="A21" s="250" t="s">
        <v>264</v>
      </c>
      <c r="B21" s="251" t="s">
        <v>265</v>
      </c>
      <c r="C21" s="252" t="n">
        <f aca="false">SUM(D21:F21)</f>
        <v>8562000000</v>
      </c>
      <c r="D21" s="252"/>
      <c r="E21" s="252" t="n">
        <v>8562000000</v>
      </c>
      <c r="F21" s="252"/>
      <c r="G21" s="252"/>
      <c r="H21" s="252"/>
      <c r="I21" s="252" t="n">
        <f aca="false">K21+J21+N21+Q21+R21</f>
        <v>7698928656</v>
      </c>
      <c r="J21" s="252"/>
      <c r="K21" s="252" t="n">
        <f aca="false">7698928656-N21</f>
        <v>7293892883</v>
      </c>
      <c r="L21" s="252"/>
      <c r="M21" s="252"/>
      <c r="N21" s="252" t="n">
        <f aca="false">O21+P21</f>
        <v>405035773</v>
      </c>
      <c r="O21" s="252"/>
      <c r="P21" s="252" t="n">
        <f aca="false">270657800+134377973</f>
        <v>405035773</v>
      </c>
      <c r="Q21" s="252"/>
      <c r="R21" s="252"/>
      <c r="S21" s="252"/>
      <c r="T21" s="252"/>
      <c r="U21" s="253" t="n">
        <f aca="false">I21/C21*100</f>
        <v>89.9197460406447</v>
      </c>
      <c r="V21" s="246"/>
      <c r="W21" s="246"/>
      <c r="X21" s="253"/>
    </row>
    <row r="22" customFormat="false" ht="21.6" hidden="false" customHeight="true" outlineLevel="0" collapsed="false">
      <c r="A22" s="250" t="s">
        <v>266</v>
      </c>
      <c r="B22" s="251" t="s">
        <v>267</v>
      </c>
      <c r="C22" s="252" t="n">
        <f aca="false">SUM(D22:F22)</f>
        <v>308000000</v>
      </c>
      <c r="D22" s="252"/>
      <c r="E22" s="252" t="n">
        <v>308000000</v>
      </c>
      <c r="F22" s="252"/>
      <c r="G22" s="252"/>
      <c r="H22" s="252"/>
      <c r="I22" s="252" t="n">
        <f aca="false">K22+J22+N22+Q22+R22</f>
        <v>324779474</v>
      </c>
      <c r="J22" s="252"/>
      <c r="K22" s="252" t="n">
        <v>324779474</v>
      </c>
      <c r="L22" s="252"/>
      <c r="M22" s="252"/>
      <c r="N22" s="252" t="n">
        <f aca="false">O22+P22</f>
        <v>0</v>
      </c>
      <c r="O22" s="252"/>
      <c r="P22" s="252"/>
      <c r="Q22" s="252"/>
      <c r="R22" s="252"/>
      <c r="S22" s="252"/>
      <c r="T22" s="252"/>
      <c r="U22" s="253" t="n">
        <f aca="false">I22/C22*100</f>
        <v>105.447881168831</v>
      </c>
      <c r="V22" s="246"/>
      <c r="W22" s="246"/>
      <c r="X22" s="253"/>
    </row>
    <row r="23" customFormat="false" ht="21.6" hidden="false" customHeight="true" outlineLevel="0" collapsed="false">
      <c r="A23" s="250" t="s">
        <v>268</v>
      </c>
      <c r="B23" s="251" t="s">
        <v>269</v>
      </c>
      <c r="C23" s="252" t="n">
        <f aca="false">SUM(D23:F23)</f>
        <v>1659000000</v>
      </c>
      <c r="D23" s="252"/>
      <c r="E23" s="252" t="n">
        <v>1659000000</v>
      </c>
      <c r="F23" s="252"/>
      <c r="G23" s="252"/>
      <c r="H23" s="252"/>
      <c r="I23" s="252" t="n">
        <f aca="false">K23+J23+N23+Q23+R23</f>
        <v>1805702039</v>
      </c>
      <c r="J23" s="252"/>
      <c r="K23" s="252" t="n">
        <v>1805702039</v>
      </c>
      <c r="L23" s="252"/>
      <c r="M23" s="252"/>
      <c r="N23" s="252" t="n">
        <f aca="false">O23+P23</f>
        <v>0</v>
      </c>
      <c r="O23" s="252"/>
      <c r="P23" s="252"/>
      <c r="Q23" s="252"/>
      <c r="R23" s="252"/>
      <c r="S23" s="252"/>
      <c r="T23" s="252"/>
      <c r="U23" s="253" t="n">
        <f aca="false">I23/C23*100</f>
        <v>108.842799216395</v>
      </c>
      <c r="V23" s="246"/>
      <c r="W23" s="246"/>
      <c r="X23" s="253"/>
    </row>
    <row r="24" customFormat="false" ht="21.6" hidden="false" customHeight="true" outlineLevel="0" collapsed="false">
      <c r="A24" s="250" t="s">
        <v>270</v>
      </c>
      <c r="B24" s="251" t="s">
        <v>271</v>
      </c>
      <c r="C24" s="252" t="n">
        <f aca="false">SUM(D24:F24)</f>
        <v>2342000000</v>
      </c>
      <c r="D24" s="252"/>
      <c r="E24" s="252" t="n">
        <v>2342000000</v>
      </c>
      <c r="F24" s="252"/>
      <c r="G24" s="252"/>
      <c r="H24" s="252"/>
      <c r="I24" s="252" t="n">
        <f aca="false">K24+J24+N24+Q24+R24</f>
        <v>2800661667</v>
      </c>
      <c r="J24" s="252"/>
      <c r="K24" s="252" t="n">
        <v>2800661667</v>
      </c>
      <c r="L24" s="252"/>
      <c r="M24" s="252"/>
      <c r="N24" s="252" t="n">
        <f aca="false">O24+P24</f>
        <v>0</v>
      </c>
      <c r="O24" s="252"/>
      <c r="P24" s="252"/>
      <c r="Q24" s="252"/>
      <c r="R24" s="252"/>
      <c r="S24" s="252"/>
      <c r="T24" s="252"/>
      <c r="U24" s="253" t="n">
        <f aca="false">I24/C24*100</f>
        <v>119.584187318531</v>
      </c>
      <c r="V24" s="246"/>
      <c r="W24" s="246"/>
      <c r="X24" s="253"/>
    </row>
    <row r="25" customFormat="false" ht="21.6" hidden="false" customHeight="true" outlineLevel="0" collapsed="false">
      <c r="A25" s="250" t="s">
        <v>272</v>
      </c>
      <c r="B25" s="251" t="s">
        <v>273</v>
      </c>
      <c r="C25" s="252" t="n">
        <f aca="false">SUM(D25:F25)</f>
        <v>3768600000</v>
      </c>
      <c r="D25" s="252"/>
      <c r="E25" s="252" t="n">
        <v>3768600000</v>
      </c>
      <c r="F25" s="252"/>
      <c r="G25" s="252"/>
      <c r="H25" s="252"/>
      <c r="I25" s="252" t="n">
        <f aca="false">K25+J25+N25+Q25+R25</f>
        <v>3465913342</v>
      </c>
      <c r="J25" s="252"/>
      <c r="K25" s="252" t="n">
        <f aca="false">3465913342-N25</f>
        <v>3340678842</v>
      </c>
      <c r="L25" s="252"/>
      <c r="M25" s="252"/>
      <c r="N25" s="252" t="n">
        <f aca="false">O25+P25</f>
        <v>125234500</v>
      </c>
      <c r="O25" s="252"/>
      <c r="P25" s="252" t="n">
        <v>125234500</v>
      </c>
      <c r="Q25" s="252"/>
      <c r="R25" s="252"/>
      <c r="S25" s="252"/>
      <c r="T25" s="252"/>
      <c r="U25" s="253" t="n">
        <f aca="false">I25/C25*100</f>
        <v>91.9681935466752</v>
      </c>
      <c r="V25" s="246"/>
      <c r="W25" s="246"/>
      <c r="X25" s="253"/>
    </row>
    <row r="26" customFormat="false" ht="21.6" hidden="false" customHeight="true" outlineLevel="0" collapsed="false">
      <c r="A26" s="250" t="s">
        <v>274</v>
      </c>
      <c r="B26" s="251" t="s">
        <v>275</v>
      </c>
      <c r="C26" s="252" t="n">
        <f aca="false">SUM(D26:F26)</f>
        <v>25546000000</v>
      </c>
      <c r="D26" s="252"/>
      <c r="E26" s="252" t="n">
        <v>25546000000</v>
      </c>
      <c r="F26" s="252"/>
      <c r="G26" s="252"/>
      <c r="H26" s="252"/>
      <c r="I26" s="252" t="n">
        <f aca="false">K26+J26+N26+Q26+R26</f>
        <v>29993231975</v>
      </c>
      <c r="J26" s="252"/>
      <c r="K26" s="252" t="n">
        <v>29993231975</v>
      </c>
      <c r="L26" s="252"/>
      <c r="M26" s="252"/>
      <c r="N26" s="252" t="n">
        <f aca="false">O26+P26</f>
        <v>0</v>
      </c>
      <c r="O26" s="252"/>
      <c r="P26" s="252"/>
      <c r="Q26" s="252"/>
      <c r="R26" s="252"/>
      <c r="S26" s="252"/>
      <c r="T26" s="252"/>
      <c r="U26" s="253" t="n">
        <f aca="false">I26/C26*100</f>
        <v>117.408721424098</v>
      </c>
      <c r="V26" s="246"/>
      <c r="W26" s="246"/>
      <c r="X26" s="253"/>
    </row>
    <row r="27" customFormat="false" ht="21.6" hidden="false" customHeight="true" outlineLevel="0" collapsed="false">
      <c r="A27" s="250" t="s">
        <v>276</v>
      </c>
      <c r="B27" s="251" t="s">
        <v>277</v>
      </c>
      <c r="C27" s="252" t="n">
        <f aca="false">SUM(D27:F27)</f>
        <v>167682000000</v>
      </c>
      <c r="D27" s="252"/>
      <c r="E27" s="252" t="n">
        <v>167682000000</v>
      </c>
      <c r="F27" s="252"/>
      <c r="G27" s="252"/>
      <c r="H27" s="252"/>
      <c r="I27" s="252" t="n">
        <f aca="false">K27+J27+N27+Q27+R27</f>
        <v>181713952628</v>
      </c>
      <c r="J27" s="252"/>
      <c r="K27" s="252" t="n">
        <f aca="false">181713952628-P27</f>
        <v>180887985088</v>
      </c>
      <c r="L27" s="252"/>
      <c r="M27" s="252"/>
      <c r="N27" s="252" t="n">
        <f aca="false">O27+P27</f>
        <v>825967540</v>
      </c>
      <c r="O27" s="252"/>
      <c r="P27" s="252" t="n">
        <v>825967540</v>
      </c>
      <c r="Q27" s="252"/>
      <c r="R27" s="252"/>
      <c r="S27" s="252"/>
      <c r="T27" s="252"/>
      <c r="U27" s="253" t="n">
        <f aca="false">I27/C27*100</f>
        <v>108.368192547799</v>
      </c>
      <c r="V27" s="246"/>
      <c r="W27" s="246"/>
      <c r="X27" s="253"/>
    </row>
    <row r="28" customFormat="false" ht="21.6" hidden="false" customHeight="true" outlineLevel="0" collapsed="false">
      <c r="A28" s="250" t="s">
        <v>278</v>
      </c>
      <c r="B28" s="251" t="s">
        <v>279</v>
      </c>
      <c r="C28" s="252" t="n">
        <f aca="false">SUM(D28:F28)</f>
        <v>888000000</v>
      </c>
      <c r="D28" s="252"/>
      <c r="E28" s="252" t="n">
        <v>888000000</v>
      </c>
      <c r="F28" s="252"/>
      <c r="G28" s="252"/>
      <c r="H28" s="252"/>
      <c r="I28" s="252" t="n">
        <f aca="false">K28+J28+N28+Q28+R28</f>
        <v>991919200</v>
      </c>
      <c r="J28" s="252"/>
      <c r="K28" s="252" t="n">
        <v>991919200</v>
      </c>
      <c r="L28" s="252"/>
      <c r="M28" s="252"/>
      <c r="N28" s="252" t="n">
        <f aca="false">O28+P28</f>
        <v>0</v>
      </c>
      <c r="O28" s="252"/>
      <c r="P28" s="252"/>
      <c r="Q28" s="252"/>
      <c r="R28" s="252"/>
      <c r="S28" s="252"/>
      <c r="T28" s="252"/>
      <c r="U28" s="253" t="n">
        <f aca="false">I28/C28*100</f>
        <v>111.702612612613</v>
      </c>
      <c r="V28" s="246"/>
      <c r="W28" s="246"/>
      <c r="X28" s="253"/>
    </row>
    <row r="29" customFormat="false" ht="21.6" hidden="false" customHeight="true" outlineLevel="0" collapsed="false">
      <c r="A29" s="250" t="s">
        <v>280</v>
      </c>
      <c r="B29" s="251" t="s">
        <v>281</v>
      </c>
      <c r="C29" s="252" t="n">
        <f aca="false">SUM(D29:F29)</f>
        <v>77260000000</v>
      </c>
      <c r="D29" s="252" t="n">
        <v>72266000000</v>
      </c>
      <c r="E29" s="252" t="n">
        <v>742000000</v>
      </c>
      <c r="F29" s="252" t="n">
        <f aca="false">G29+H29</f>
        <v>4252000000</v>
      </c>
      <c r="G29" s="252" t="n">
        <v>4252000000</v>
      </c>
      <c r="H29" s="252"/>
      <c r="I29" s="252" t="n">
        <f aca="false">K29+J29+N29+Q29+R29</f>
        <v>53673339737</v>
      </c>
      <c r="J29" s="255" t="n">
        <f aca="false">21671439354+14320248800+13774074000+2191360000</f>
        <v>51957122154</v>
      </c>
      <c r="K29" s="252" t="n">
        <v>742000000</v>
      </c>
      <c r="L29" s="252"/>
      <c r="M29" s="252"/>
      <c r="N29" s="252" t="n">
        <f aca="false">O29+P29</f>
        <v>974217583</v>
      </c>
      <c r="O29" s="252" t="n">
        <v>974217583</v>
      </c>
      <c r="P29" s="252"/>
      <c r="Q29" s="252"/>
      <c r="R29" s="252"/>
      <c r="S29" s="252"/>
      <c r="T29" s="252"/>
      <c r="U29" s="253" t="n">
        <f aca="false">I29/C29*100</f>
        <v>69.4710584222107</v>
      </c>
      <c r="V29" s="253" t="n">
        <f aca="false">J29/D29*100</f>
        <v>71.8970500013838</v>
      </c>
      <c r="W29" s="246"/>
      <c r="X29" s="253"/>
    </row>
    <row r="30" customFormat="false" ht="21.6" hidden="false" customHeight="true" outlineLevel="0" collapsed="false">
      <c r="A30" s="250" t="s">
        <v>282</v>
      </c>
      <c r="B30" s="251" t="s">
        <v>283</v>
      </c>
      <c r="C30" s="252" t="n">
        <f aca="false">SUM(D30:F30)</f>
        <v>872000000</v>
      </c>
      <c r="D30" s="252"/>
      <c r="E30" s="252" t="n">
        <v>872000000</v>
      </c>
      <c r="F30" s="252"/>
      <c r="G30" s="252"/>
      <c r="H30" s="252"/>
      <c r="I30" s="252" t="n">
        <f aca="false">K30+J30+N30+Q30+R30</f>
        <v>1445551001</v>
      </c>
      <c r="J30" s="252"/>
      <c r="K30" s="252" t="n">
        <v>1445551001</v>
      </c>
      <c r="L30" s="252"/>
      <c r="M30" s="252"/>
      <c r="N30" s="252" t="n">
        <f aca="false">O30+P30</f>
        <v>0</v>
      </c>
      <c r="O30" s="252"/>
      <c r="P30" s="252"/>
      <c r="Q30" s="252"/>
      <c r="R30" s="252"/>
      <c r="S30" s="252"/>
      <c r="T30" s="252"/>
      <c r="U30" s="253" t="n">
        <f aca="false">I30/C30*100</f>
        <v>165.774197362385</v>
      </c>
      <c r="V30" s="246"/>
      <c r="W30" s="246"/>
      <c r="X30" s="253"/>
    </row>
    <row r="31" customFormat="false" ht="21.6" hidden="false" customHeight="true" outlineLevel="0" collapsed="false">
      <c r="A31" s="250" t="s">
        <v>284</v>
      </c>
      <c r="B31" s="251" t="s">
        <v>285</v>
      </c>
      <c r="C31" s="252" t="n">
        <f aca="false">SUM(D31:F31)</f>
        <v>1553000000</v>
      </c>
      <c r="D31" s="252"/>
      <c r="E31" s="252" t="n">
        <v>1553000000</v>
      </c>
      <c r="F31" s="252"/>
      <c r="G31" s="252"/>
      <c r="H31" s="252"/>
      <c r="I31" s="252" t="n">
        <f aca="false">K31+J31+N31+Q31+R31</f>
        <v>1716008658</v>
      </c>
      <c r="J31" s="252"/>
      <c r="K31" s="252" t="n">
        <v>1716008658</v>
      </c>
      <c r="L31" s="252"/>
      <c r="M31" s="252"/>
      <c r="N31" s="252" t="n">
        <f aca="false">O31+P31</f>
        <v>0</v>
      </c>
      <c r="O31" s="252"/>
      <c r="P31" s="252"/>
      <c r="Q31" s="252"/>
      <c r="R31" s="252"/>
      <c r="S31" s="252"/>
      <c r="T31" s="252"/>
      <c r="U31" s="253" t="n">
        <f aca="false">I31/C31*100</f>
        <v>110.496372054089</v>
      </c>
      <c r="V31" s="246"/>
      <c r="W31" s="246"/>
      <c r="X31" s="253"/>
    </row>
    <row r="32" customFormat="false" ht="33.6" hidden="false" customHeight="true" outlineLevel="0" collapsed="false">
      <c r="A32" s="250" t="s">
        <v>286</v>
      </c>
      <c r="B32" s="251" t="s">
        <v>287</v>
      </c>
      <c r="C32" s="252" t="n">
        <f aca="false">SUM(D32:F32)</f>
        <v>5448000000</v>
      </c>
      <c r="D32" s="252"/>
      <c r="E32" s="252" t="n">
        <v>5448000000</v>
      </c>
      <c r="F32" s="252"/>
      <c r="G32" s="252"/>
      <c r="H32" s="252"/>
      <c r="I32" s="252" t="n">
        <f aca="false">K32+J32+N32+Q32+R32</f>
        <v>7913071122</v>
      </c>
      <c r="J32" s="252"/>
      <c r="K32" s="252" t="n">
        <v>7913071122</v>
      </c>
      <c r="L32" s="252"/>
      <c r="M32" s="252"/>
      <c r="N32" s="252" t="n">
        <f aca="false">O32+P32</f>
        <v>0</v>
      </c>
      <c r="O32" s="252"/>
      <c r="P32" s="252"/>
      <c r="Q32" s="252"/>
      <c r="R32" s="252"/>
      <c r="S32" s="252"/>
      <c r="T32" s="252"/>
      <c r="U32" s="253" t="n">
        <f aca="false">I32/C32*100</f>
        <v>145.247267290749</v>
      </c>
      <c r="V32" s="246"/>
      <c r="W32" s="246"/>
      <c r="X32" s="253"/>
    </row>
    <row r="33" customFormat="false" ht="33.6" hidden="false" customHeight="true" outlineLevel="0" collapsed="false">
      <c r="A33" s="248" t="n">
        <v>2</v>
      </c>
      <c r="B33" s="249" t="s">
        <v>288</v>
      </c>
      <c r="C33" s="245" t="n">
        <f aca="false">SUM(D33:F33)</f>
        <v>9813500000</v>
      </c>
      <c r="D33" s="245" t="n">
        <f aca="false">D34+D35</f>
        <v>0</v>
      </c>
      <c r="E33" s="245" t="n">
        <f aca="false">E34+E35</f>
        <v>9813500000</v>
      </c>
      <c r="F33" s="245" t="n">
        <f aca="false">F34+F35</f>
        <v>0</v>
      </c>
      <c r="G33" s="245" t="n">
        <f aca="false">G34+G35</f>
        <v>0</v>
      </c>
      <c r="H33" s="245" t="n">
        <f aca="false">H34+H35</f>
        <v>0</v>
      </c>
      <c r="I33" s="245" t="n">
        <f aca="false">I34+I35</f>
        <v>10096596825</v>
      </c>
      <c r="J33" s="245" t="n">
        <f aca="false">J34+J35</f>
        <v>0</v>
      </c>
      <c r="K33" s="245" t="n">
        <f aca="false">K34+K35</f>
        <v>10096596825</v>
      </c>
      <c r="L33" s="245" t="n">
        <f aca="false">L34+L35</f>
        <v>0</v>
      </c>
      <c r="M33" s="245" t="n">
        <f aca="false">M34+M35</f>
        <v>0</v>
      </c>
      <c r="N33" s="245" t="n">
        <f aca="false">N34+N35</f>
        <v>0</v>
      </c>
      <c r="O33" s="245" t="n">
        <f aca="false">O34+O35</f>
        <v>0</v>
      </c>
      <c r="P33" s="245" t="n">
        <f aca="false">P34+P35</f>
        <v>0</v>
      </c>
      <c r="Q33" s="245" t="n">
        <f aca="false">Q34+Q35</f>
        <v>0</v>
      </c>
      <c r="R33" s="252"/>
      <c r="S33" s="252"/>
      <c r="T33" s="245" t="n">
        <f aca="false">T34+T35</f>
        <v>0</v>
      </c>
      <c r="U33" s="253"/>
      <c r="V33" s="246"/>
      <c r="W33" s="246"/>
      <c r="X33" s="253"/>
    </row>
    <row r="34" s="234" customFormat="true" ht="21.6" hidden="false" customHeight="true" outlineLevel="0" collapsed="false">
      <c r="A34" s="250" t="s">
        <v>289</v>
      </c>
      <c r="B34" s="251" t="s">
        <v>290</v>
      </c>
      <c r="C34" s="252" t="n">
        <f aca="false">SUM(D34:F34)</f>
        <v>8257000000</v>
      </c>
      <c r="D34" s="252"/>
      <c r="E34" s="252" t="n">
        <v>8257000000</v>
      </c>
      <c r="F34" s="252"/>
      <c r="G34" s="252"/>
      <c r="H34" s="252"/>
      <c r="I34" s="252" t="n">
        <f aca="false">K34+J34+N34+Q34+R34</f>
        <v>8716512705</v>
      </c>
      <c r="J34" s="252"/>
      <c r="K34" s="252" t="n">
        <v>8716512705</v>
      </c>
      <c r="L34" s="252"/>
      <c r="M34" s="252"/>
      <c r="N34" s="252"/>
      <c r="O34" s="252"/>
      <c r="P34" s="252"/>
      <c r="Q34" s="252"/>
      <c r="R34" s="245"/>
      <c r="S34" s="245" t="n">
        <f aca="false">S35+S36</f>
        <v>0</v>
      </c>
      <c r="T34" s="252"/>
      <c r="U34" s="246" t="n">
        <f aca="false">I34/C34*100</f>
        <v>105.565129042025</v>
      </c>
      <c r="V34" s="246"/>
      <c r="W34" s="246" t="n">
        <f aca="false">K34/E34*100</f>
        <v>105.565129042025</v>
      </c>
      <c r="X34" s="246"/>
    </row>
    <row r="35" customFormat="false" ht="21.6" hidden="false" customHeight="true" outlineLevel="0" collapsed="false">
      <c r="A35" s="250" t="s">
        <v>291</v>
      </c>
      <c r="B35" s="251" t="s">
        <v>292</v>
      </c>
      <c r="C35" s="252" t="n">
        <f aca="false">SUM(D35:F35)</f>
        <v>1556500000</v>
      </c>
      <c r="D35" s="252"/>
      <c r="E35" s="252" t="n">
        <v>1556500000</v>
      </c>
      <c r="F35" s="252"/>
      <c r="G35" s="252"/>
      <c r="H35" s="252"/>
      <c r="I35" s="252" t="n">
        <f aca="false">K35+J35+N35+Q35+R35</f>
        <v>1380084120</v>
      </c>
      <c r="J35" s="252"/>
      <c r="K35" s="252" t="n">
        <v>1380084120</v>
      </c>
      <c r="L35" s="252"/>
      <c r="M35" s="252"/>
      <c r="N35" s="252"/>
      <c r="O35" s="252"/>
      <c r="P35" s="252"/>
      <c r="Q35" s="252"/>
      <c r="R35" s="252"/>
      <c r="S35" s="252"/>
      <c r="T35" s="252"/>
      <c r="U35" s="253" t="n">
        <f aca="false">I35/C35*100</f>
        <v>88.6658605846451</v>
      </c>
      <c r="V35" s="246"/>
      <c r="W35" s="246"/>
      <c r="X35" s="253"/>
    </row>
    <row r="36" customFormat="false" ht="21.6" hidden="false" customHeight="true" outlineLevel="0" collapsed="false">
      <c r="A36" s="248" t="n">
        <v>3</v>
      </c>
      <c r="B36" s="249" t="s">
        <v>293</v>
      </c>
      <c r="C36" s="245" t="n">
        <f aca="false">SUM(D36:F36)</f>
        <v>4765900000</v>
      </c>
      <c r="D36" s="245" t="n">
        <f aca="false">SUM(D37:D42)</f>
        <v>0</v>
      </c>
      <c r="E36" s="245" t="n">
        <f aca="false">SUM(E37:E42)</f>
        <v>4765900000</v>
      </c>
      <c r="F36" s="245" t="n">
        <f aca="false">SUM(F37:F42)</f>
        <v>0</v>
      </c>
      <c r="G36" s="245" t="n">
        <f aca="false">SUM(G37:G42)</f>
        <v>0</v>
      </c>
      <c r="H36" s="245" t="n">
        <f aca="false">SUM(H37:H42)</f>
        <v>0</v>
      </c>
      <c r="I36" s="245" t="n">
        <f aca="false">SUM(I37:I42)</f>
        <v>5250645526</v>
      </c>
      <c r="J36" s="245" t="n">
        <f aca="false">SUM(J37:J42)</f>
        <v>0</v>
      </c>
      <c r="K36" s="245" t="n">
        <f aca="false">SUM(K37:K42)</f>
        <v>5097997600</v>
      </c>
      <c r="L36" s="245" t="n">
        <f aca="false">SUM(L37:L42)</f>
        <v>0</v>
      </c>
      <c r="M36" s="245" t="n">
        <f aca="false">SUM(M37:M42)</f>
        <v>0</v>
      </c>
      <c r="N36" s="245" t="n">
        <f aca="false">SUM(N37:N42)</f>
        <v>152647926</v>
      </c>
      <c r="O36" s="245" t="n">
        <f aca="false">SUM(O37:O42)</f>
        <v>0</v>
      </c>
      <c r="P36" s="245" t="n">
        <f aca="false">SUM(P37:P42)</f>
        <v>152647926</v>
      </c>
      <c r="Q36" s="245" t="n">
        <f aca="false">SUM(Q37:Q42)</f>
        <v>0</v>
      </c>
      <c r="R36" s="252"/>
      <c r="S36" s="252"/>
      <c r="T36" s="245" t="n">
        <f aca="false">SUM(T37:T42)</f>
        <v>0</v>
      </c>
      <c r="U36" s="253"/>
      <c r="V36" s="246"/>
      <c r="W36" s="246"/>
      <c r="X36" s="253"/>
    </row>
    <row r="37" s="234" customFormat="true" ht="21.6" hidden="false" customHeight="true" outlineLevel="0" collapsed="false">
      <c r="A37" s="250" t="s">
        <v>294</v>
      </c>
      <c r="B37" s="251" t="s">
        <v>295</v>
      </c>
      <c r="C37" s="252" t="n">
        <f aca="false">SUM(D37:F37)</f>
        <v>1259900000</v>
      </c>
      <c r="D37" s="252"/>
      <c r="E37" s="252" t="n">
        <v>1259900000</v>
      </c>
      <c r="F37" s="252"/>
      <c r="G37" s="252"/>
      <c r="H37" s="252"/>
      <c r="I37" s="252" t="n">
        <f aca="false">K37+J37+N37+Q37+R37</f>
        <v>1493095891</v>
      </c>
      <c r="J37" s="252"/>
      <c r="K37" s="252" t="n">
        <v>1493095891</v>
      </c>
      <c r="L37" s="252"/>
      <c r="M37" s="252"/>
      <c r="N37" s="252"/>
      <c r="O37" s="252"/>
      <c r="P37" s="252"/>
      <c r="Q37" s="252"/>
      <c r="R37" s="245"/>
      <c r="S37" s="245"/>
      <c r="T37" s="252"/>
      <c r="U37" s="246" t="n">
        <f aca="false">I37/C37*100</f>
        <v>118.509079371379</v>
      </c>
      <c r="V37" s="246"/>
      <c r="W37" s="246" t="n">
        <f aca="false">I37/C37*100</f>
        <v>118.509079371379</v>
      </c>
      <c r="X37" s="246"/>
    </row>
    <row r="38" customFormat="false" ht="21.6" hidden="false" customHeight="true" outlineLevel="0" collapsed="false">
      <c r="A38" s="250" t="s">
        <v>296</v>
      </c>
      <c r="B38" s="251" t="s">
        <v>297</v>
      </c>
      <c r="C38" s="252" t="n">
        <f aca="false">SUM(D38:F38)</f>
        <v>632000000</v>
      </c>
      <c r="D38" s="252"/>
      <c r="E38" s="252" t="n">
        <v>632000000</v>
      </c>
      <c r="F38" s="252"/>
      <c r="G38" s="252"/>
      <c r="H38" s="252"/>
      <c r="I38" s="252" t="n">
        <f aca="false">K38+J38+N38+Q38+R38</f>
        <v>619520840</v>
      </c>
      <c r="J38" s="252"/>
      <c r="K38" s="252" t="n">
        <v>619520840</v>
      </c>
      <c r="L38" s="252"/>
      <c r="M38" s="252"/>
      <c r="N38" s="252"/>
      <c r="O38" s="252"/>
      <c r="P38" s="252"/>
      <c r="Q38" s="252"/>
      <c r="R38" s="252"/>
      <c r="S38" s="252"/>
      <c r="T38" s="252"/>
      <c r="U38" s="253" t="n">
        <f aca="false">I38/C38*100</f>
        <v>98.0254493670886</v>
      </c>
      <c r="V38" s="253"/>
      <c r="W38" s="253" t="n">
        <f aca="false">I38/C38*100</f>
        <v>98.0254493670886</v>
      </c>
      <c r="X38" s="253"/>
    </row>
    <row r="39" customFormat="false" ht="21.6" hidden="false" customHeight="true" outlineLevel="0" collapsed="false">
      <c r="A39" s="250" t="s">
        <v>298</v>
      </c>
      <c r="B39" s="251" t="s">
        <v>299</v>
      </c>
      <c r="C39" s="252" t="n">
        <f aca="false">SUM(D39:F39)</f>
        <v>950000000</v>
      </c>
      <c r="D39" s="252"/>
      <c r="E39" s="252" t="n">
        <v>950000000</v>
      </c>
      <c r="F39" s="252"/>
      <c r="G39" s="252"/>
      <c r="H39" s="252"/>
      <c r="I39" s="252" t="n">
        <f aca="false">K39+J39+N39+Q39+R39</f>
        <v>1118764844</v>
      </c>
      <c r="J39" s="252"/>
      <c r="K39" s="252" t="n">
        <f aca="false">1118764844-P39</f>
        <v>966116918</v>
      </c>
      <c r="L39" s="252"/>
      <c r="M39" s="252"/>
      <c r="N39" s="252" t="n">
        <f aca="false">O39+P39</f>
        <v>152647926</v>
      </c>
      <c r="O39" s="252"/>
      <c r="P39" s="252" t="n">
        <v>152647926</v>
      </c>
      <c r="Q39" s="252"/>
      <c r="R39" s="252"/>
      <c r="S39" s="252"/>
      <c r="T39" s="252"/>
      <c r="U39" s="253" t="n">
        <f aca="false">I39/C39*100</f>
        <v>117.764720421053</v>
      </c>
      <c r="V39" s="253"/>
      <c r="W39" s="253" t="n">
        <f aca="false">I39/C39*100</f>
        <v>117.764720421053</v>
      </c>
      <c r="X39" s="253"/>
    </row>
    <row r="40" customFormat="false" ht="21.6" hidden="false" customHeight="true" outlineLevel="0" collapsed="false">
      <c r="A40" s="250" t="s">
        <v>300</v>
      </c>
      <c r="B40" s="251" t="s">
        <v>301</v>
      </c>
      <c r="C40" s="252" t="n">
        <f aca="false">SUM(D40:F40)</f>
        <v>1169000000</v>
      </c>
      <c r="D40" s="252"/>
      <c r="E40" s="252" t="n">
        <v>1169000000</v>
      </c>
      <c r="F40" s="252"/>
      <c r="G40" s="252"/>
      <c r="H40" s="252"/>
      <c r="I40" s="252" t="n">
        <f aca="false">K40+J40+N40+Q40+R40</f>
        <v>1207333925</v>
      </c>
      <c r="J40" s="252"/>
      <c r="K40" s="252" t="n">
        <v>1207333925</v>
      </c>
      <c r="L40" s="252"/>
      <c r="M40" s="252"/>
      <c r="N40" s="252"/>
      <c r="O40" s="252"/>
      <c r="P40" s="252"/>
      <c r="Q40" s="252"/>
      <c r="R40" s="252"/>
      <c r="S40" s="252"/>
      <c r="T40" s="252"/>
      <c r="U40" s="253" t="n">
        <f aca="false">I40/C40*100</f>
        <v>103.279206586826</v>
      </c>
      <c r="V40" s="253"/>
      <c r="W40" s="253" t="n">
        <f aca="false">I40/C40*100</f>
        <v>103.279206586826</v>
      </c>
      <c r="X40" s="253"/>
    </row>
    <row r="41" customFormat="false" ht="21.6" hidden="false" customHeight="true" outlineLevel="0" collapsed="false">
      <c r="A41" s="250" t="s">
        <v>302</v>
      </c>
      <c r="B41" s="251" t="s">
        <v>303</v>
      </c>
      <c r="C41" s="252" t="n">
        <f aca="false">SUM(D41:F41)</f>
        <v>528000000</v>
      </c>
      <c r="D41" s="252"/>
      <c r="E41" s="252" t="n">
        <v>528000000</v>
      </c>
      <c r="F41" s="252"/>
      <c r="G41" s="252"/>
      <c r="H41" s="252"/>
      <c r="I41" s="252" t="n">
        <f aca="false">K41+J41+N41+Q41+R41</f>
        <v>560604386</v>
      </c>
      <c r="J41" s="252"/>
      <c r="K41" s="252" t="n">
        <v>560604386</v>
      </c>
      <c r="L41" s="252"/>
      <c r="M41" s="252"/>
      <c r="N41" s="252"/>
      <c r="O41" s="252"/>
      <c r="P41" s="252"/>
      <c r="Q41" s="252"/>
      <c r="R41" s="252"/>
      <c r="S41" s="252"/>
      <c r="T41" s="252"/>
      <c r="U41" s="253" t="n">
        <f aca="false">I41/C41*100</f>
        <v>106.175073106061</v>
      </c>
      <c r="V41" s="253"/>
      <c r="W41" s="253" t="n">
        <f aca="false">I41/C41*100</f>
        <v>106.175073106061</v>
      </c>
      <c r="X41" s="253"/>
    </row>
    <row r="42" customFormat="false" ht="21.6" hidden="false" customHeight="true" outlineLevel="0" collapsed="false">
      <c r="A42" s="250" t="s">
        <v>304</v>
      </c>
      <c r="B42" s="251" t="s">
        <v>305</v>
      </c>
      <c r="C42" s="252" t="n">
        <f aca="false">SUM(D42:F42)</f>
        <v>227000000</v>
      </c>
      <c r="D42" s="252"/>
      <c r="E42" s="252" t="n">
        <v>227000000</v>
      </c>
      <c r="F42" s="252"/>
      <c r="G42" s="252"/>
      <c r="H42" s="252"/>
      <c r="I42" s="252" t="n">
        <f aca="false">K42+J42+N42+Q42+R42</f>
        <v>251325640</v>
      </c>
      <c r="J42" s="252"/>
      <c r="K42" s="252" t="n">
        <v>251325640</v>
      </c>
      <c r="L42" s="252"/>
      <c r="M42" s="252"/>
      <c r="N42" s="252"/>
      <c r="O42" s="252"/>
      <c r="P42" s="252"/>
      <c r="Q42" s="252"/>
      <c r="R42" s="252"/>
      <c r="S42" s="252"/>
      <c r="T42" s="252"/>
      <c r="U42" s="253" t="n">
        <f aca="false">I42/C42*100</f>
        <v>110.716140969163</v>
      </c>
      <c r="V42" s="246"/>
      <c r="W42" s="253" t="n">
        <f aca="false">I42/C42*100</f>
        <v>110.716140969163</v>
      </c>
      <c r="X42" s="253"/>
    </row>
    <row r="43" customFormat="false" ht="21.6" hidden="false" customHeight="true" outlineLevel="0" collapsed="false">
      <c r="A43" s="248" t="n">
        <v>4</v>
      </c>
      <c r="B43" s="249" t="s">
        <v>306</v>
      </c>
      <c r="C43" s="245" t="n">
        <f aca="false">SUM(D43:F43)</f>
        <v>44033000000</v>
      </c>
      <c r="D43" s="245" t="n">
        <f aca="false">SUM(D44:D50)</f>
        <v>0</v>
      </c>
      <c r="E43" s="245" t="n">
        <f aca="false">SUM(E44:E50)</f>
        <v>38413000000</v>
      </c>
      <c r="F43" s="245" t="n">
        <f aca="false">SUM(F44:F50)</f>
        <v>5620000000</v>
      </c>
      <c r="G43" s="245" t="n">
        <f aca="false">SUM(G44:G50)</f>
        <v>5620000000</v>
      </c>
      <c r="H43" s="245" t="n">
        <f aca="false">SUM(H44:H50)</f>
        <v>0</v>
      </c>
      <c r="I43" s="245" t="n">
        <f aca="false">SUM(I44:I50)</f>
        <v>54660709257</v>
      </c>
      <c r="J43" s="245" t="n">
        <f aca="false">SUM(J44:J50)</f>
        <v>0</v>
      </c>
      <c r="K43" s="245" t="n">
        <f aca="false">SUM(K44:K50)</f>
        <v>42597644649</v>
      </c>
      <c r="L43" s="245" t="n">
        <f aca="false">SUM(L44:L50)</f>
        <v>0</v>
      </c>
      <c r="M43" s="245" t="n">
        <f aca="false">SUM(M44:M50)</f>
        <v>0</v>
      </c>
      <c r="N43" s="245" t="n">
        <f aca="false">SUM(N44:N50)</f>
        <v>8422315819</v>
      </c>
      <c r="O43" s="245" t="n">
        <f aca="false">SUM(O44:O50)</f>
        <v>6842261000</v>
      </c>
      <c r="P43" s="245" t="n">
        <f aca="false">SUM(P44:P50)</f>
        <v>1580054819</v>
      </c>
      <c r="Q43" s="245" t="n">
        <f aca="false">SUM(Q44:Q50)</f>
        <v>3640748789</v>
      </c>
      <c r="R43" s="252"/>
      <c r="S43" s="245" t="n">
        <f aca="false">SUM(S44:S50)</f>
        <v>3640748789</v>
      </c>
      <c r="T43" s="245" t="n">
        <f aca="false">SUM(T44:T50)</f>
        <v>299747047</v>
      </c>
      <c r="U43" s="253" t="n">
        <f aca="false">I43/C43*100</f>
        <v>124.135782837872</v>
      </c>
      <c r="V43" s="246"/>
      <c r="W43" s="253" t="n">
        <f aca="false">I43/C43*100</f>
        <v>124.135782837872</v>
      </c>
      <c r="X43" s="253"/>
    </row>
    <row r="44" s="234" customFormat="true" ht="21.6" hidden="false" customHeight="true" outlineLevel="0" collapsed="false">
      <c r="A44" s="250" t="s">
        <v>307</v>
      </c>
      <c r="B44" s="256" t="s">
        <v>308</v>
      </c>
      <c r="C44" s="252" t="n">
        <f aca="false">SUM(D44:F44)</f>
        <v>5527000000</v>
      </c>
      <c r="D44" s="252"/>
      <c r="E44" s="252" t="n">
        <v>5527000000</v>
      </c>
      <c r="F44" s="252"/>
      <c r="G44" s="252"/>
      <c r="H44" s="252"/>
      <c r="I44" s="252" t="n">
        <f aca="false">K44+J44+N44+Q44+R44</f>
        <v>5839496924</v>
      </c>
      <c r="J44" s="252" t="n">
        <v>0</v>
      </c>
      <c r="K44" s="252" t="n">
        <v>5733884523</v>
      </c>
      <c r="L44" s="252"/>
      <c r="M44" s="252"/>
      <c r="N44" s="252" t="n">
        <f aca="false">O44+P44</f>
        <v>0</v>
      </c>
      <c r="O44" s="252"/>
      <c r="P44" s="252"/>
      <c r="Q44" s="252" t="n">
        <v>105612401</v>
      </c>
      <c r="R44" s="257"/>
      <c r="S44" s="252" t="n">
        <v>105612401</v>
      </c>
      <c r="T44" s="252" t="n">
        <v>0</v>
      </c>
      <c r="U44" s="246" t="n">
        <f aca="false">I44/C44*100</f>
        <v>105.654006223991</v>
      </c>
      <c r="V44" s="246"/>
      <c r="W44" s="246" t="n">
        <f aca="false">I44/C44*100</f>
        <v>105.654006223991</v>
      </c>
      <c r="X44" s="246"/>
      <c r="Y44" s="247" t="n">
        <f aca="false">K44+P44</f>
        <v>5733884523</v>
      </c>
    </row>
    <row r="45" customFormat="false" ht="21.6" hidden="false" customHeight="true" outlineLevel="0" collapsed="false">
      <c r="A45" s="250" t="s">
        <v>309</v>
      </c>
      <c r="B45" s="256" t="s">
        <v>310</v>
      </c>
      <c r="C45" s="252" t="n">
        <f aca="false">SUM(D45:F45)</f>
        <v>6121000000</v>
      </c>
      <c r="D45" s="252"/>
      <c r="E45" s="252" t="n">
        <v>6121000000</v>
      </c>
      <c r="F45" s="252"/>
      <c r="G45" s="252"/>
      <c r="H45" s="252"/>
      <c r="I45" s="252" t="n">
        <f aca="false">K45+J45+N45+Q45+R45</f>
        <v>7029419788</v>
      </c>
      <c r="J45" s="252"/>
      <c r="K45" s="252" t="n">
        <v>6836224955</v>
      </c>
      <c r="L45" s="252"/>
      <c r="M45" s="252"/>
      <c r="N45" s="252" t="n">
        <f aca="false">O45+P45</f>
        <v>0</v>
      </c>
      <c r="O45" s="252"/>
      <c r="P45" s="252"/>
      <c r="Q45" s="252" t="n">
        <v>193194833</v>
      </c>
      <c r="R45" s="258"/>
      <c r="S45" s="252" t="n">
        <v>193194833</v>
      </c>
      <c r="T45" s="252" t="n">
        <v>0</v>
      </c>
      <c r="U45" s="253" t="n">
        <f aca="false">I45/C45*100</f>
        <v>114.841035582421</v>
      </c>
      <c r="V45" s="253"/>
      <c r="W45" s="253" t="n">
        <f aca="false">U45</f>
        <v>114.841035582421</v>
      </c>
      <c r="X45" s="253"/>
      <c r="Y45" s="259"/>
      <c r="Z45" s="259"/>
      <c r="AA45" s="254" t="n">
        <f aca="false">Y45-Z45</f>
        <v>0</v>
      </c>
    </row>
    <row r="46" customFormat="false" ht="21.6" hidden="false" customHeight="true" outlineLevel="0" collapsed="false">
      <c r="A46" s="250" t="s">
        <v>311</v>
      </c>
      <c r="B46" s="256" t="s">
        <v>312</v>
      </c>
      <c r="C46" s="252" t="n">
        <f aca="false">SUM(D46:F46)</f>
        <v>4859000000</v>
      </c>
      <c r="D46" s="252"/>
      <c r="E46" s="252" t="n">
        <v>4859000000</v>
      </c>
      <c r="F46" s="252"/>
      <c r="G46" s="252"/>
      <c r="H46" s="252"/>
      <c r="I46" s="252" t="n">
        <f aca="false">K46+J46+N46+Q46+R46</f>
        <v>5027259940</v>
      </c>
      <c r="J46" s="252"/>
      <c r="K46" s="252" t="n">
        <v>5015819345</v>
      </c>
      <c r="L46" s="252"/>
      <c r="M46" s="252"/>
      <c r="N46" s="252" t="n">
        <f aca="false">O46+P46</f>
        <v>0</v>
      </c>
      <c r="O46" s="252"/>
      <c r="P46" s="252"/>
      <c r="Q46" s="252" t="n">
        <v>11440595</v>
      </c>
      <c r="R46" s="258"/>
      <c r="S46" s="252" t="n">
        <v>11440595</v>
      </c>
      <c r="T46" s="252" t="n">
        <v>35612976</v>
      </c>
      <c r="U46" s="253" t="n">
        <f aca="false">I46/C46*100</f>
        <v>103.462851203951</v>
      </c>
      <c r="V46" s="253"/>
      <c r="W46" s="253" t="n">
        <f aca="false">U46</f>
        <v>103.462851203951</v>
      </c>
      <c r="X46" s="253"/>
    </row>
    <row r="47" customFormat="false" ht="21.6" hidden="false" customHeight="true" outlineLevel="0" collapsed="false">
      <c r="A47" s="250" t="s">
        <v>313</v>
      </c>
      <c r="B47" s="256" t="s">
        <v>314</v>
      </c>
      <c r="C47" s="252" t="n">
        <f aca="false">SUM(D47:F47)</f>
        <v>4851000000</v>
      </c>
      <c r="D47" s="252"/>
      <c r="E47" s="252" t="n">
        <v>4851000000</v>
      </c>
      <c r="F47" s="252"/>
      <c r="G47" s="252"/>
      <c r="H47" s="252"/>
      <c r="I47" s="252" t="n">
        <f aca="false">K47+J47+N47+Q47+R47</f>
        <v>5264925461</v>
      </c>
      <c r="J47" s="252"/>
      <c r="K47" s="252" t="n">
        <v>5263123478</v>
      </c>
      <c r="L47" s="252"/>
      <c r="M47" s="252"/>
      <c r="N47" s="252" t="n">
        <f aca="false">O47+P47</f>
        <v>0</v>
      </c>
      <c r="O47" s="252"/>
      <c r="P47" s="252"/>
      <c r="Q47" s="252" t="n">
        <v>1801983</v>
      </c>
      <c r="R47" s="258"/>
      <c r="S47" s="252" t="n">
        <v>1801983</v>
      </c>
      <c r="T47" s="252" t="n">
        <v>2877048</v>
      </c>
      <c r="U47" s="253" t="n">
        <f aca="false">I47/C47*100</f>
        <v>108.532786250258</v>
      </c>
      <c r="V47" s="253"/>
      <c r="W47" s="253" t="n">
        <f aca="false">U47</f>
        <v>108.532786250258</v>
      </c>
      <c r="X47" s="253"/>
      <c r="Y47" s="254"/>
    </row>
    <row r="48" customFormat="false" ht="21.6" hidden="false" customHeight="true" outlineLevel="0" collapsed="false">
      <c r="A48" s="250" t="s">
        <v>315</v>
      </c>
      <c r="B48" s="256" t="s">
        <v>316</v>
      </c>
      <c r="C48" s="252" t="n">
        <f aca="false">SUM(D48:F48)</f>
        <v>5263000000</v>
      </c>
      <c r="D48" s="252"/>
      <c r="E48" s="252" t="n">
        <v>5263000000</v>
      </c>
      <c r="F48" s="252"/>
      <c r="G48" s="252"/>
      <c r="H48" s="252"/>
      <c r="I48" s="252" t="n">
        <f aca="false">K48+J48+N48+Q48+R48</f>
        <v>5473742237</v>
      </c>
      <c r="J48" s="252"/>
      <c r="K48" s="252" t="n">
        <v>5415773289</v>
      </c>
      <c r="L48" s="252"/>
      <c r="M48" s="252"/>
      <c r="N48" s="252" t="n">
        <f aca="false">O48+P48</f>
        <v>0</v>
      </c>
      <c r="O48" s="252"/>
      <c r="P48" s="252"/>
      <c r="Q48" s="252" t="n">
        <v>57968948</v>
      </c>
      <c r="R48" s="258"/>
      <c r="S48" s="252" t="n">
        <v>57968948</v>
      </c>
      <c r="T48" s="252" t="n">
        <v>106289023</v>
      </c>
      <c r="U48" s="253" t="n">
        <f aca="false">I48/C48*100</f>
        <v>104.004222629679</v>
      </c>
      <c r="V48" s="253"/>
      <c r="W48" s="253" t="n">
        <f aca="false">U48</f>
        <v>104.004222629679</v>
      </c>
      <c r="X48" s="253"/>
      <c r="Y48" s="259"/>
      <c r="Z48" s="259"/>
      <c r="AA48" s="254" t="n">
        <f aca="false">Y48-Z48</f>
        <v>0</v>
      </c>
    </row>
    <row r="49" customFormat="false" ht="21.6" hidden="false" customHeight="true" outlineLevel="0" collapsed="false">
      <c r="A49" s="250" t="s">
        <v>317</v>
      </c>
      <c r="B49" s="256" t="s">
        <v>318</v>
      </c>
      <c r="C49" s="252" t="n">
        <f aca="false">SUM(D49:F49)</f>
        <v>6617000000</v>
      </c>
      <c r="D49" s="252"/>
      <c r="E49" s="252" t="n">
        <v>5806000000</v>
      </c>
      <c r="F49" s="252" t="n">
        <f aca="false">G49+H49</f>
        <v>811000000</v>
      </c>
      <c r="G49" s="252" t="n">
        <v>811000000</v>
      </c>
      <c r="H49" s="252"/>
      <c r="I49" s="252" t="n">
        <f aca="false">K49+J49+N49+Q49+R49</f>
        <v>9631678445</v>
      </c>
      <c r="J49" s="252"/>
      <c r="K49" s="252" t="n">
        <v>7797080678</v>
      </c>
      <c r="L49" s="252"/>
      <c r="M49" s="252"/>
      <c r="N49" s="252" t="n">
        <f aca="false">O49+P49</f>
        <v>966015000</v>
      </c>
      <c r="O49" s="252" t="n">
        <v>911000000</v>
      </c>
      <c r="P49" s="252" t="n">
        <v>55015000</v>
      </c>
      <c r="Q49" s="252" t="n">
        <v>868582767</v>
      </c>
      <c r="R49" s="258"/>
      <c r="S49" s="252" t="n">
        <v>868582767</v>
      </c>
      <c r="T49" s="252" t="n">
        <v>142145000</v>
      </c>
      <c r="U49" s="253" t="n">
        <f aca="false">I49/C49*100</f>
        <v>145.559595662687</v>
      </c>
      <c r="V49" s="253"/>
      <c r="W49" s="253" t="n">
        <f aca="false">U49</f>
        <v>145.559595662687</v>
      </c>
      <c r="X49" s="253"/>
    </row>
    <row r="50" customFormat="false" ht="21.6" hidden="false" customHeight="true" outlineLevel="0" collapsed="false">
      <c r="A50" s="250" t="s">
        <v>319</v>
      </c>
      <c r="B50" s="256" t="s">
        <v>320</v>
      </c>
      <c r="C50" s="252" t="n">
        <f aca="false">SUM(D50:F50)</f>
        <v>10795000000</v>
      </c>
      <c r="D50" s="252"/>
      <c r="E50" s="252" t="n">
        <v>5986000000</v>
      </c>
      <c r="F50" s="252" t="n">
        <f aca="false">G50+H50</f>
        <v>4809000000</v>
      </c>
      <c r="G50" s="252" t="n">
        <v>4809000000</v>
      </c>
      <c r="H50" s="252"/>
      <c r="I50" s="252" t="n">
        <f aca="false">K50+J50+N50+Q50+R50</f>
        <v>16394186462</v>
      </c>
      <c r="J50" s="252"/>
      <c r="K50" s="252" t="n">
        <v>6535738381</v>
      </c>
      <c r="L50" s="252"/>
      <c r="M50" s="252"/>
      <c r="N50" s="252" t="n">
        <f aca="false">O50+P50</f>
        <v>7456300819</v>
      </c>
      <c r="O50" s="252" t="n">
        <v>5931261000</v>
      </c>
      <c r="P50" s="252" t="n">
        <v>1525039819</v>
      </c>
      <c r="Q50" s="252" t="n">
        <v>2402147262</v>
      </c>
      <c r="R50" s="258"/>
      <c r="S50" s="252" t="n">
        <v>2402147262</v>
      </c>
      <c r="T50" s="252" t="n">
        <v>12823000</v>
      </c>
      <c r="U50" s="253" t="n">
        <f aca="false">I50/C50*100</f>
        <v>151.868332209356</v>
      </c>
      <c r="V50" s="253"/>
      <c r="W50" s="253" t="n">
        <f aca="false">U50</f>
        <v>151.868332209356</v>
      </c>
      <c r="X50" s="253"/>
    </row>
    <row r="51" customFormat="false" ht="21.6" hidden="false" customHeight="true" outlineLevel="0" collapsed="false">
      <c r="A51" s="248" t="n">
        <v>5</v>
      </c>
      <c r="B51" s="249" t="s">
        <v>321</v>
      </c>
      <c r="C51" s="245" t="n">
        <f aca="false">SUM(C52:C59)</f>
        <v>5278000000</v>
      </c>
      <c r="D51" s="245" t="n">
        <f aca="false">SUM(D52:D59)</f>
        <v>0</v>
      </c>
      <c r="E51" s="245" t="n">
        <f aca="false">SUM(E52:E59)</f>
        <v>5278000000</v>
      </c>
      <c r="F51" s="245" t="n">
        <f aca="false">SUM(F52:F59)</f>
        <v>0</v>
      </c>
      <c r="G51" s="245" t="n">
        <f aca="false">SUM(G52:G59)</f>
        <v>0</v>
      </c>
      <c r="H51" s="245" t="n">
        <f aca="false">SUM(H52:H59)</f>
        <v>0</v>
      </c>
      <c r="I51" s="245" t="n">
        <f aca="false">SUM(I52:I59)</f>
        <v>6693931600</v>
      </c>
      <c r="J51" s="245" t="n">
        <f aca="false">SUM(J52:J59)</f>
        <v>0</v>
      </c>
      <c r="K51" s="245" t="n">
        <f aca="false">SUM(K52:K59)</f>
        <v>6693931600</v>
      </c>
      <c r="L51" s="245" t="n">
        <f aca="false">SUM(L52:L59)</f>
        <v>0</v>
      </c>
      <c r="M51" s="245" t="n">
        <f aca="false">SUM(M52:M59)</f>
        <v>0</v>
      </c>
      <c r="N51" s="245" t="n">
        <f aca="false">SUM(N52:N59)</f>
        <v>0</v>
      </c>
      <c r="O51" s="245" t="n">
        <f aca="false">SUM(O52:O59)</f>
        <v>0</v>
      </c>
      <c r="P51" s="245" t="n">
        <f aca="false">SUM(P52:P59)</f>
        <v>0</v>
      </c>
      <c r="Q51" s="245" t="n">
        <f aca="false">SUM(Q52:Q59)</f>
        <v>0</v>
      </c>
      <c r="R51" s="258"/>
      <c r="S51" s="252"/>
      <c r="T51" s="245" t="n">
        <f aca="false">SUM(T52:T59)</f>
        <v>0</v>
      </c>
      <c r="U51" s="253" t="n">
        <f aca="false">I51/C51*100</f>
        <v>126.82704812429</v>
      </c>
      <c r="V51" s="253"/>
      <c r="W51" s="253" t="n">
        <f aca="false">U51</f>
        <v>126.82704812429</v>
      </c>
      <c r="X51" s="253"/>
      <c r="Y51" s="259"/>
      <c r="Z51" s="259"/>
      <c r="AA51" s="254" t="n">
        <f aca="false">Y51-Z51</f>
        <v>0</v>
      </c>
    </row>
    <row r="52" s="234" customFormat="true" ht="19.9" hidden="false" customHeight="true" outlineLevel="0" collapsed="false">
      <c r="A52" s="260" t="s">
        <v>322</v>
      </c>
      <c r="B52" s="256" t="s">
        <v>323</v>
      </c>
      <c r="C52" s="252" t="n">
        <f aca="false">SUM(D52:E52)</f>
        <v>2483000000</v>
      </c>
      <c r="D52" s="252"/>
      <c r="E52" s="252" t="n">
        <v>2483000000</v>
      </c>
      <c r="F52" s="252"/>
      <c r="G52" s="252"/>
      <c r="H52" s="252"/>
      <c r="I52" s="252" t="n">
        <f aca="false">K52+J52+N52+Q52</f>
        <v>2646425600</v>
      </c>
      <c r="J52" s="252"/>
      <c r="K52" s="252" t="n">
        <v>2646425600</v>
      </c>
      <c r="L52" s="252"/>
      <c r="M52" s="252"/>
      <c r="N52" s="252"/>
      <c r="O52" s="252"/>
      <c r="P52" s="252"/>
      <c r="Q52" s="252"/>
      <c r="R52" s="257"/>
      <c r="S52" s="245" t="n">
        <f aca="false">SUM(S53:S60)</f>
        <v>0</v>
      </c>
      <c r="T52" s="252"/>
      <c r="U52" s="246" t="n">
        <f aca="false">I52/C52*100</f>
        <v>106.581780104712</v>
      </c>
      <c r="V52" s="246"/>
      <c r="W52" s="246" t="n">
        <f aca="false">K52/E52*100</f>
        <v>106.581780104712</v>
      </c>
      <c r="X52" s="246"/>
    </row>
    <row r="53" customFormat="false" ht="19.9" hidden="false" customHeight="true" outlineLevel="0" collapsed="false">
      <c r="A53" s="260" t="s">
        <v>324</v>
      </c>
      <c r="B53" s="256" t="s">
        <v>325</v>
      </c>
      <c r="C53" s="252" t="n">
        <f aca="false">SUM(D53:E53)</f>
        <v>800000000</v>
      </c>
      <c r="D53" s="252"/>
      <c r="E53" s="252" t="n">
        <v>800000000</v>
      </c>
      <c r="F53" s="252"/>
      <c r="G53" s="252"/>
      <c r="H53" s="252"/>
      <c r="I53" s="252" t="n">
        <f aca="false">K53+J53+N53+Q53</f>
        <v>2022506000</v>
      </c>
      <c r="J53" s="252"/>
      <c r="K53" s="252" t="n">
        <v>2022506000</v>
      </c>
      <c r="L53" s="252"/>
      <c r="M53" s="252"/>
      <c r="N53" s="252"/>
      <c r="O53" s="252"/>
      <c r="P53" s="252"/>
      <c r="Q53" s="252"/>
      <c r="R53" s="258"/>
      <c r="S53" s="252"/>
      <c r="T53" s="252"/>
      <c r="U53" s="253"/>
      <c r="V53" s="246"/>
      <c r="W53" s="246"/>
      <c r="X53" s="246"/>
    </row>
    <row r="54" customFormat="false" ht="19.9" hidden="false" customHeight="true" outlineLevel="0" collapsed="false">
      <c r="A54" s="260" t="s">
        <v>326</v>
      </c>
      <c r="B54" s="256" t="s">
        <v>327</v>
      </c>
      <c r="C54" s="252" t="n">
        <f aca="false">SUM(D54:E54)</f>
        <v>170000000</v>
      </c>
      <c r="D54" s="252"/>
      <c r="E54" s="252" t="n">
        <v>170000000</v>
      </c>
      <c r="F54" s="252"/>
      <c r="G54" s="252"/>
      <c r="H54" s="252"/>
      <c r="I54" s="252" t="n">
        <f aca="false">K54+J54+N54+Q54</f>
        <v>170000000</v>
      </c>
      <c r="J54" s="252"/>
      <c r="K54" s="252" t="n">
        <v>170000000</v>
      </c>
      <c r="L54" s="252"/>
      <c r="M54" s="252"/>
      <c r="N54" s="252"/>
      <c r="O54" s="252"/>
      <c r="P54" s="252"/>
      <c r="Q54" s="252"/>
      <c r="R54" s="258"/>
      <c r="S54" s="252"/>
      <c r="T54" s="252"/>
      <c r="U54" s="253" t="n">
        <f aca="false">I54/C54*100</f>
        <v>100</v>
      </c>
      <c r="V54" s="246"/>
      <c r="W54" s="246"/>
      <c r="X54" s="246"/>
    </row>
    <row r="55" customFormat="false" ht="25.5" hidden="false" customHeight="false" outlineLevel="0" collapsed="false">
      <c r="A55" s="260" t="s">
        <v>328</v>
      </c>
      <c r="B55" s="256" t="s">
        <v>329</v>
      </c>
      <c r="C55" s="252" t="n">
        <f aca="false">SUM(D55:E55)</f>
        <v>300000000</v>
      </c>
      <c r="D55" s="252"/>
      <c r="E55" s="252" t="n">
        <v>300000000</v>
      </c>
      <c r="F55" s="252"/>
      <c r="G55" s="252"/>
      <c r="H55" s="252"/>
      <c r="I55" s="252" t="n">
        <f aca="false">K55+J55+N55+Q55</f>
        <v>300000000</v>
      </c>
      <c r="J55" s="252"/>
      <c r="K55" s="252" t="n">
        <v>300000000</v>
      </c>
      <c r="L55" s="252"/>
      <c r="M55" s="252"/>
      <c r="N55" s="252"/>
      <c r="O55" s="252"/>
      <c r="P55" s="252"/>
      <c r="Q55" s="252"/>
      <c r="R55" s="258"/>
      <c r="S55" s="252"/>
      <c r="T55" s="252"/>
      <c r="U55" s="253" t="n">
        <f aca="false">I55/C55*100</f>
        <v>100</v>
      </c>
      <c r="V55" s="246"/>
      <c r="W55" s="246"/>
      <c r="X55" s="246"/>
      <c r="Y55" s="254"/>
    </row>
    <row r="56" customFormat="false" ht="22.9" hidden="false" customHeight="true" outlineLevel="0" collapsed="false">
      <c r="A56" s="260" t="s">
        <v>330</v>
      </c>
      <c r="B56" s="256" t="s">
        <v>331</v>
      </c>
      <c r="C56" s="252" t="n">
        <f aca="false">SUM(D56:E56)</f>
        <v>70000000</v>
      </c>
      <c r="D56" s="252"/>
      <c r="E56" s="252" t="n">
        <v>70000000</v>
      </c>
      <c r="F56" s="252"/>
      <c r="G56" s="252"/>
      <c r="H56" s="252"/>
      <c r="I56" s="252" t="n">
        <f aca="false">K56+J56+N56+Q56</f>
        <v>70000000</v>
      </c>
      <c r="J56" s="252"/>
      <c r="K56" s="252" t="n">
        <v>70000000</v>
      </c>
      <c r="L56" s="252"/>
      <c r="M56" s="252"/>
      <c r="N56" s="252"/>
      <c r="O56" s="252"/>
      <c r="P56" s="252"/>
      <c r="Q56" s="252"/>
      <c r="R56" s="258"/>
      <c r="S56" s="252"/>
      <c r="T56" s="252"/>
      <c r="U56" s="253" t="n">
        <f aca="false">I56/C56*100</f>
        <v>100</v>
      </c>
      <c r="V56" s="246"/>
      <c r="W56" s="246"/>
      <c r="X56" s="246"/>
    </row>
    <row r="57" customFormat="false" ht="19.9" hidden="false" customHeight="true" outlineLevel="0" collapsed="false">
      <c r="A57" s="260" t="s">
        <v>332</v>
      </c>
      <c r="B57" s="256" t="s">
        <v>333</v>
      </c>
      <c r="C57" s="252" t="n">
        <f aca="false">SUM(D57:E57)</f>
        <v>85000000</v>
      </c>
      <c r="D57" s="252"/>
      <c r="E57" s="252" t="n">
        <v>85000000</v>
      </c>
      <c r="F57" s="252"/>
      <c r="G57" s="252"/>
      <c r="H57" s="252"/>
      <c r="I57" s="252" t="n">
        <f aca="false">K57+J57+N57+Q57</f>
        <v>85000000</v>
      </c>
      <c r="J57" s="252"/>
      <c r="K57" s="252" t="n">
        <v>85000000</v>
      </c>
      <c r="L57" s="252"/>
      <c r="M57" s="252"/>
      <c r="N57" s="252"/>
      <c r="O57" s="252"/>
      <c r="P57" s="252"/>
      <c r="Q57" s="252"/>
      <c r="R57" s="258"/>
      <c r="S57" s="252"/>
      <c r="T57" s="252"/>
      <c r="U57" s="253" t="n">
        <f aca="false">I57/C57*100</f>
        <v>100</v>
      </c>
      <c r="V57" s="246"/>
      <c r="W57" s="246"/>
      <c r="X57" s="246"/>
    </row>
    <row r="58" customFormat="false" ht="19.9" hidden="false" customHeight="true" outlineLevel="0" collapsed="false">
      <c r="A58" s="260" t="s">
        <v>334</v>
      </c>
      <c r="B58" s="256" t="s">
        <v>335</v>
      </c>
      <c r="C58" s="252" t="n">
        <f aca="false">SUM(D58:E58)</f>
        <v>70000000</v>
      </c>
      <c r="D58" s="252"/>
      <c r="E58" s="252" t="n">
        <v>70000000</v>
      </c>
      <c r="F58" s="252"/>
      <c r="G58" s="252"/>
      <c r="H58" s="252"/>
      <c r="I58" s="252" t="n">
        <f aca="false">K58+J58+N58+Q58</f>
        <v>100000000</v>
      </c>
      <c r="J58" s="252"/>
      <c r="K58" s="252" t="n">
        <v>100000000</v>
      </c>
      <c r="L58" s="252"/>
      <c r="M58" s="252"/>
      <c r="N58" s="252"/>
      <c r="O58" s="252"/>
      <c r="P58" s="252"/>
      <c r="Q58" s="252"/>
      <c r="R58" s="258"/>
      <c r="S58" s="252"/>
      <c r="T58" s="252"/>
      <c r="U58" s="253" t="n">
        <f aca="false">I58/C58*100</f>
        <v>142.857142857143</v>
      </c>
      <c r="V58" s="246"/>
      <c r="W58" s="246"/>
      <c r="X58" s="246"/>
    </row>
    <row r="59" customFormat="false" ht="19.9" hidden="false" customHeight="true" outlineLevel="0" collapsed="false">
      <c r="A59" s="260" t="s">
        <v>336</v>
      </c>
      <c r="B59" s="256" t="s">
        <v>337</v>
      </c>
      <c r="C59" s="252" t="n">
        <f aca="false">SUM(D59:E59)</f>
        <v>1300000000</v>
      </c>
      <c r="D59" s="252"/>
      <c r="E59" s="252" t="n">
        <v>1300000000</v>
      </c>
      <c r="F59" s="252"/>
      <c r="G59" s="252"/>
      <c r="H59" s="252"/>
      <c r="I59" s="252" t="n">
        <f aca="false">K59+J59+N59+Q59</f>
        <v>1300000000</v>
      </c>
      <c r="J59" s="252"/>
      <c r="K59" s="252" t="n">
        <v>1300000000</v>
      </c>
      <c r="L59" s="252"/>
      <c r="M59" s="252"/>
      <c r="N59" s="252"/>
      <c r="O59" s="252"/>
      <c r="P59" s="252"/>
      <c r="Q59" s="252"/>
      <c r="R59" s="258"/>
      <c r="S59" s="252"/>
      <c r="T59" s="252"/>
      <c r="U59" s="253" t="n">
        <f aca="false">I59/C59*100</f>
        <v>100</v>
      </c>
      <c r="V59" s="246"/>
      <c r="W59" s="246"/>
      <c r="X59" s="246"/>
    </row>
    <row r="60" customFormat="false" ht="33.6" hidden="false" customHeight="true" outlineLevel="0" collapsed="false">
      <c r="A60" s="232" t="s">
        <v>22</v>
      </c>
      <c r="B60" s="244" t="s">
        <v>338</v>
      </c>
      <c r="C60" s="245"/>
      <c r="D60" s="245"/>
      <c r="E60" s="245"/>
      <c r="F60" s="245"/>
      <c r="G60" s="245"/>
      <c r="H60" s="245"/>
      <c r="I60" s="252"/>
      <c r="J60" s="245"/>
      <c r="K60" s="245"/>
      <c r="L60" s="245"/>
      <c r="M60" s="245"/>
      <c r="N60" s="245"/>
      <c r="O60" s="245"/>
      <c r="P60" s="245"/>
      <c r="Q60" s="245"/>
      <c r="R60" s="258"/>
      <c r="S60" s="252"/>
      <c r="T60" s="245"/>
      <c r="U60" s="253" t="e">
        <f aca="false">I60/C60*100</f>
        <v>#DIV/0!</v>
      </c>
      <c r="V60" s="246"/>
      <c r="W60" s="246"/>
      <c r="X60" s="246"/>
    </row>
    <row r="61" s="234" customFormat="true" ht="33.6" hidden="false" customHeight="true" outlineLevel="0" collapsed="false">
      <c r="A61" s="232" t="s">
        <v>26</v>
      </c>
      <c r="B61" s="244" t="s">
        <v>339</v>
      </c>
      <c r="C61" s="245"/>
      <c r="D61" s="245"/>
      <c r="E61" s="245"/>
      <c r="F61" s="245"/>
      <c r="G61" s="245"/>
      <c r="H61" s="245"/>
      <c r="I61" s="252"/>
      <c r="J61" s="245"/>
      <c r="K61" s="245"/>
      <c r="L61" s="245"/>
      <c r="M61" s="245"/>
      <c r="N61" s="245"/>
      <c r="O61" s="245"/>
      <c r="P61" s="245"/>
      <c r="Q61" s="245"/>
      <c r="R61" s="257"/>
      <c r="S61" s="245"/>
      <c r="T61" s="245"/>
      <c r="U61" s="246"/>
      <c r="V61" s="246"/>
      <c r="W61" s="246"/>
      <c r="X61" s="246"/>
    </row>
    <row r="62" s="234" customFormat="true" ht="33.6" hidden="false" customHeight="true" outlineLevel="0" collapsed="false">
      <c r="A62" s="232" t="s">
        <v>28</v>
      </c>
      <c r="B62" s="244" t="s">
        <v>340</v>
      </c>
      <c r="C62" s="245"/>
      <c r="D62" s="245"/>
      <c r="E62" s="245"/>
      <c r="F62" s="245"/>
      <c r="G62" s="245"/>
      <c r="H62" s="245"/>
      <c r="I62" s="252"/>
      <c r="J62" s="245"/>
      <c r="K62" s="245"/>
      <c r="L62" s="245"/>
      <c r="M62" s="245"/>
      <c r="N62" s="245"/>
      <c r="O62" s="245"/>
      <c r="P62" s="245"/>
      <c r="Q62" s="245"/>
      <c r="R62" s="257"/>
      <c r="S62" s="245"/>
      <c r="T62" s="245"/>
      <c r="U62" s="246"/>
      <c r="V62" s="246"/>
      <c r="W62" s="246"/>
      <c r="X62" s="246"/>
    </row>
    <row r="63" s="234" customFormat="true" ht="25.5" hidden="false" customHeight="false" outlineLevel="0" collapsed="false">
      <c r="A63" s="232" t="s">
        <v>30</v>
      </c>
      <c r="B63" s="244" t="s">
        <v>341</v>
      </c>
      <c r="C63" s="245"/>
      <c r="D63" s="245"/>
      <c r="E63" s="245"/>
      <c r="F63" s="245"/>
      <c r="G63" s="245"/>
      <c r="H63" s="245"/>
      <c r="I63" s="252"/>
      <c r="J63" s="245"/>
      <c r="K63" s="245"/>
      <c r="L63" s="245"/>
      <c r="M63" s="245"/>
      <c r="N63" s="245"/>
      <c r="O63" s="245"/>
      <c r="P63" s="245"/>
      <c r="Q63" s="245"/>
      <c r="R63" s="257"/>
      <c r="S63" s="245"/>
      <c r="T63" s="245"/>
      <c r="U63" s="261"/>
      <c r="V63" s="261"/>
      <c r="W63" s="261"/>
      <c r="X63" s="261"/>
    </row>
    <row r="64" s="234" customFormat="true" ht="33.6" hidden="false" customHeight="true" outlineLevel="0" collapsed="false">
      <c r="A64" s="232" t="s">
        <v>32</v>
      </c>
      <c r="B64" s="244" t="s">
        <v>342</v>
      </c>
      <c r="C64" s="245"/>
      <c r="D64" s="245"/>
      <c r="E64" s="245"/>
      <c r="F64" s="245"/>
      <c r="G64" s="245"/>
      <c r="H64" s="245"/>
      <c r="I64" s="252"/>
      <c r="J64" s="245"/>
      <c r="K64" s="245"/>
      <c r="L64" s="245"/>
      <c r="M64" s="245"/>
      <c r="N64" s="245"/>
      <c r="O64" s="245"/>
      <c r="P64" s="245"/>
      <c r="Q64" s="245"/>
      <c r="R64" s="257"/>
      <c r="S64" s="245"/>
      <c r="T64" s="245"/>
      <c r="U64" s="246"/>
      <c r="V64" s="246"/>
      <c r="W64" s="246"/>
      <c r="X64" s="246"/>
    </row>
    <row r="65" s="234" customFormat="true" ht="33.6" hidden="false" customHeight="true" outlineLevel="0" collapsed="false">
      <c r="A65" s="232" t="s">
        <v>153</v>
      </c>
      <c r="B65" s="244" t="s">
        <v>343</v>
      </c>
      <c r="C65" s="245"/>
      <c r="D65" s="245"/>
      <c r="E65" s="245"/>
      <c r="F65" s="245"/>
      <c r="G65" s="245"/>
      <c r="H65" s="245"/>
      <c r="I65" s="245" t="n">
        <f aca="false">K65+J65+N65+Q65+R65</f>
        <v>64831902537</v>
      </c>
      <c r="J65" s="245"/>
      <c r="K65" s="245"/>
      <c r="L65" s="245"/>
      <c r="M65" s="245"/>
      <c r="N65" s="245"/>
      <c r="O65" s="245"/>
      <c r="P65" s="245"/>
      <c r="Q65" s="245" t="n">
        <v>64834119917</v>
      </c>
      <c r="R65" s="245" t="n">
        <v>-2217380</v>
      </c>
      <c r="S65" s="245" t="n">
        <f aca="false">Q65+R65</f>
        <v>64831902537</v>
      </c>
      <c r="T65" s="245"/>
      <c r="U65" s="246"/>
      <c r="V65" s="246"/>
      <c r="W65" s="246"/>
      <c r="X65" s="246"/>
    </row>
    <row r="66" s="234" customFormat="true" ht="22.9" hidden="false" customHeight="true" outlineLevel="0" collapsed="false">
      <c r="A66" s="232" t="s">
        <v>155</v>
      </c>
      <c r="B66" s="244" t="s">
        <v>344</v>
      </c>
      <c r="C66" s="245"/>
      <c r="D66" s="245"/>
      <c r="E66" s="245"/>
      <c r="F66" s="245"/>
      <c r="G66" s="245"/>
      <c r="H66" s="245"/>
      <c r="I66" s="245" t="n">
        <f aca="false">K66+J66+N66+Q66+R66</f>
        <v>0</v>
      </c>
      <c r="J66" s="245"/>
      <c r="K66" s="245"/>
      <c r="L66" s="245"/>
      <c r="M66" s="245"/>
      <c r="N66" s="245"/>
      <c r="O66" s="245"/>
      <c r="P66" s="245"/>
      <c r="Q66" s="245"/>
      <c r="R66" s="257"/>
      <c r="S66" s="245"/>
      <c r="T66" s="245" t="n">
        <v>6822444796</v>
      </c>
      <c r="U66" s="246"/>
      <c r="V66" s="246"/>
      <c r="W66" s="246"/>
      <c r="X66" s="246"/>
    </row>
    <row r="67" customFormat="false" ht="15.95" hidden="false" customHeight="true" outlineLevel="0" collapsed="false">
      <c r="A67" s="262"/>
      <c r="B67" s="262"/>
      <c r="C67" s="262"/>
      <c r="D67" s="262"/>
      <c r="E67" s="262"/>
      <c r="F67" s="262"/>
      <c r="G67" s="262"/>
      <c r="H67" s="262"/>
      <c r="I67" s="262"/>
      <c r="J67" s="262"/>
      <c r="K67" s="262"/>
      <c r="L67" s="262"/>
      <c r="M67" s="262"/>
      <c r="N67" s="262"/>
      <c r="O67" s="262"/>
      <c r="P67" s="262"/>
      <c r="Q67" s="262"/>
      <c r="R67" s="262"/>
      <c r="S67" s="262"/>
      <c r="T67" s="262"/>
      <c r="U67" s="263"/>
      <c r="V67" s="263"/>
      <c r="W67" s="263"/>
      <c r="X67" s="263"/>
    </row>
    <row r="69" customFormat="false" ht="12.75" hidden="false" customHeight="false" outlineLevel="0" collapsed="false">
      <c r="E69" s="254"/>
      <c r="F69" s="254"/>
      <c r="G69" s="254"/>
      <c r="H69" s="254"/>
    </row>
    <row r="70" customFormat="false" ht="22.5" hidden="false" customHeight="true" outlineLevel="0" collapsed="false"/>
  </sheetData>
  <mergeCells count="35">
    <mergeCell ref="S1:X1"/>
    <mergeCell ref="S2:X2"/>
    <mergeCell ref="A3:X3"/>
    <mergeCell ref="A4:W4"/>
    <mergeCell ref="V6:X6"/>
    <mergeCell ref="A7:A11"/>
    <mergeCell ref="B7:B11"/>
    <mergeCell ref="C7:H7"/>
    <mergeCell ref="I7:T7"/>
    <mergeCell ref="U7:X7"/>
    <mergeCell ref="C8:C11"/>
    <mergeCell ref="D8:D11"/>
    <mergeCell ref="E8:E11"/>
    <mergeCell ref="F8:H8"/>
    <mergeCell ref="I8:I11"/>
    <mergeCell ref="J8:J11"/>
    <mergeCell ref="K8:K11"/>
    <mergeCell ref="L8:L11"/>
    <mergeCell ref="M8:M11"/>
    <mergeCell ref="N8:P8"/>
    <mergeCell ref="Q8:S8"/>
    <mergeCell ref="T8:T11"/>
    <mergeCell ref="U8:U11"/>
    <mergeCell ref="V8:V11"/>
    <mergeCell ref="W8:W11"/>
    <mergeCell ref="X8:X11"/>
    <mergeCell ref="F9:F11"/>
    <mergeCell ref="G9:G11"/>
    <mergeCell ref="H9:H11"/>
    <mergeCell ref="N9:N11"/>
    <mergeCell ref="O9:O11"/>
    <mergeCell ref="P9:P11"/>
    <mergeCell ref="Q9:Q11"/>
    <mergeCell ref="R9:R11"/>
    <mergeCell ref="S9:S11"/>
  </mergeCells>
  <printOptions headings="false" gridLines="false" gridLinesSet="true" horizontalCentered="true" verticalCentered="false"/>
  <pageMargins left="0.196527777777778" right="0.118055555555556" top="0.472222222222222" bottom="0.5701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1" min="1" style="50" width="4.41"/>
    <col collapsed="false" customWidth="true" hidden="false" outlineLevel="0" max="2" min="2" style="50" width="23.41"/>
    <col collapsed="false" customWidth="true" hidden="false" outlineLevel="0" max="3" min="3" style="50" width="14.85"/>
    <col collapsed="false" customWidth="true" hidden="false" outlineLevel="0" max="4" min="4" style="50" width="13.41"/>
    <col collapsed="false" customWidth="true" hidden="false" outlineLevel="0" max="5" min="5" style="50" width="15.28"/>
    <col collapsed="false" customWidth="true" hidden="false" outlineLevel="0" max="6" min="6" style="50" width="12.56"/>
    <col collapsed="false" customWidth="true" hidden="false" outlineLevel="0" max="7" min="7" style="50" width="15.28"/>
    <col collapsed="false" customWidth="true" hidden="false" outlineLevel="0" max="8" min="8" style="50" width="13.41"/>
    <col collapsed="false" customWidth="true" hidden="false" outlineLevel="0" max="9" min="9" style="50" width="13.14"/>
    <col collapsed="false" customWidth="true" hidden="false" outlineLevel="0" max="10" min="10" style="50" width="5.71"/>
    <col collapsed="false" customWidth="true" hidden="false" outlineLevel="0" max="11" min="11" style="50" width="14.99"/>
    <col collapsed="false" customWidth="true" hidden="false" outlineLevel="0" max="12" min="12" style="50" width="14.56"/>
    <col collapsed="false" customWidth="true" hidden="false" outlineLevel="0" max="13" min="13" style="50" width="4.85"/>
    <col collapsed="false" customWidth="true" hidden="false" outlineLevel="0" max="14" min="14" style="50" width="13.56"/>
    <col collapsed="false" customWidth="true" hidden="false" outlineLevel="0" max="15" min="15" style="50" width="12.56"/>
    <col collapsed="false" customWidth="true" hidden="false" outlineLevel="0" max="16" min="16" style="50" width="12.7"/>
    <col collapsed="false" customWidth="true" hidden="false" outlineLevel="0" max="17" min="17" style="50" width="5.85"/>
    <col collapsed="false" customWidth="true" hidden="false" outlineLevel="0" max="18" min="18" style="50" width="13.85"/>
    <col collapsed="false" customWidth="true" hidden="false" outlineLevel="0" max="19" min="19" style="50" width="14.56"/>
    <col collapsed="false" customWidth="true" hidden="false" outlineLevel="0" max="20" min="20" style="50" width="11.85"/>
    <col collapsed="false" customWidth="true" hidden="false" outlineLevel="0" max="21" min="21" style="50" width="14.85"/>
    <col collapsed="false" customWidth="true" hidden="false" outlineLevel="0" max="23" min="22" style="50" width="6.41"/>
    <col collapsed="false" customWidth="true" hidden="false" outlineLevel="0" max="24" min="24" style="50" width="7.14"/>
    <col collapsed="false" customWidth="true" hidden="false" outlineLevel="0" max="25" min="25" style="50" width="5.85"/>
    <col collapsed="false" customWidth="true" hidden="true" outlineLevel="0" max="26" min="26" style="50" width="7.56"/>
    <col collapsed="false" customWidth="false" hidden="false" outlineLevel="0" max="257" min="27" style="50" width="9.14"/>
  </cols>
  <sheetData>
    <row r="1" customFormat="false" ht="21" hidden="false" customHeight="true" outlineLevel="0" collapsed="false">
      <c r="A1" s="264"/>
      <c r="B1" s="264"/>
      <c r="C1" s="265"/>
      <c r="D1" s="265"/>
      <c r="E1" s="265"/>
      <c r="F1" s="265"/>
      <c r="G1" s="265"/>
      <c r="H1" s="265"/>
      <c r="I1" s="265"/>
      <c r="J1" s="264"/>
      <c r="K1" s="265"/>
      <c r="L1" s="265"/>
      <c r="M1" s="264"/>
      <c r="N1" s="264"/>
      <c r="O1" s="264"/>
      <c r="P1" s="266"/>
      <c r="Q1" s="266"/>
      <c r="R1" s="266"/>
      <c r="S1" s="266"/>
      <c r="T1" s="78" t="s">
        <v>345</v>
      </c>
      <c r="U1" s="78"/>
      <c r="V1" s="78"/>
      <c r="W1" s="78"/>
      <c r="X1" s="78"/>
      <c r="Y1" s="78"/>
      <c r="Z1" s="267"/>
      <c r="AA1" s="267"/>
    </row>
    <row r="2" customFormat="false" ht="21" hidden="false" customHeight="true" outlineLevel="0" collapsed="false">
      <c r="A2" s="264"/>
      <c r="B2" s="264"/>
      <c r="C2" s="265"/>
      <c r="D2" s="265"/>
      <c r="E2" s="265"/>
      <c r="F2" s="265"/>
      <c r="G2" s="265"/>
      <c r="H2" s="265"/>
      <c r="I2" s="265"/>
      <c r="J2" s="264"/>
      <c r="K2" s="265"/>
      <c r="L2" s="265"/>
      <c r="M2" s="264"/>
      <c r="N2" s="264"/>
      <c r="O2" s="264"/>
      <c r="P2" s="266"/>
      <c r="Q2" s="266"/>
      <c r="R2" s="266"/>
      <c r="S2" s="266"/>
      <c r="T2" s="40" t="s">
        <v>346</v>
      </c>
      <c r="U2" s="40"/>
      <c r="V2" s="40"/>
      <c r="W2" s="40"/>
      <c r="X2" s="40"/>
      <c r="Y2" s="40"/>
      <c r="Z2" s="267"/>
      <c r="AA2" s="267"/>
    </row>
    <row r="3" customFormat="false" ht="16.5" hidden="false" customHeight="true" outlineLevel="0" collapsed="false">
      <c r="A3" s="41" t="s">
        <v>347</v>
      </c>
      <c r="B3" s="41"/>
      <c r="C3" s="41"/>
      <c r="D3" s="41"/>
      <c r="E3" s="41"/>
      <c r="F3" s="41"/>
      <c r="G3" s="41"/>
      <c r="H3" s="41"/>
      <c r="I3" s="41"/>
      <c r="J3" s="41"/>
      <c r="K3" s="41"/>
      <c r="L3" s="41"/>
      <c r="M3" s="41"/>
      <c r="N3" s="41"/>
      <c r="O3" s="41"/>
      <c r="P3" s="41"/>
      <c r="Q3" s="41"/>
      <c r="R3" s="41"/>
      <c r="S3" s="41"/>
      <c r="T3" s="41"/>
      <c r="U3" s="41"/>
      <c r="V3" s="41"/>
      <c r="W3" s="41"/>
      <c r="X3" s="41"/>
      <c r="Y3" s="41"/>
      <c r="Z3" s="41"/>
    </row>
    <row r="4" customFormat="false" ht="21" hidden="false" customHeight="true" outlineLevel="0" collapsed="false">
      <c r="A4" s="268" t="s">
        <v>239</v>
      </c>
      <c r="B4" s="268"/>
      <c r="C4" s="268"/>
      <c r="D4" s="268"/>
      <c r="E4" s="268"/>
      <c r="F4" s="268"/>
      <c r="G4" s="268"/>
      <c r="H4" s="268"/>
      <c r="I4" s="268"/>
      <c r="J4" s="268"/>
      <c r="K4" s="268"/>
      <c r="L4" s="268"/>
      <c r="M4" s="268"/>
      <c r="N4" s="268"/>
      <c r="O4" s="268"/>
      <c r="P4" s="268"/>
      <c r="Q4" s="268"/>
      <c r="R4" s="268"/>
      <c r="S4" s="268"/>
      <c r="T4" s="268"/>
      <c r="U4" s="268"/>
      <c r="V4" s="268"/>
      <c r="W4" s="268"/>
      <c r="X4" s="268"/>
      <c r="Y4" s="268"/>
      <c r="Z4" s="268"/>
    </row>
    <row r="5" customFormat="false" ht="12.75" hidden="true" customHeight="true" outlineLevel="0" collapsed="false">
      <c r="A5" s="264"/>
      <c r="B5" s="264"/>
      <c r="C5" s="265"/>
      <c r="D5" s="265"/>
      <c r="E5" s="265"/>
      <c r="F5" s="265"/>
      <c r="G5" s="265"/>
      <c r="H5" s="265"/>
      <c r="I5" s="265"/>
      <c r="J5" s="265"/>
      <c r="K5" s="265"/>
      <c r="L5" s="265"/>
      <c r="M5" s="265"/>
      <c r="N5" s="265"/>
      <c r="O5" s="265"/>
      <c r="P5" s="265"/>
      <c r="Q5" s="265"/>
      <c r="R5" s="265"/>
      <c r="S5" s="265"/>
      <c r="T5" s="265"/>
      <c r="U5" s="265"/>
      <c r="V5" s="265"/>
      <c r="W5" s="265"/>
      <c r="X5" s="265"/>
    </row>
    <row r="6" customFormat="false" ht="14.25" hidden="true" customHeight="true" outlineLevel="0" collapsed="false">
      <c r="A6" s="264"/>
      <c r="B6" s="264"/>
      <c r="C6" s="265"/>
      <c r="D6" s="265"/>
      <c r="E6" s="265"/>
      <c r="F6" s="265"/>
      <c r="G6" s="265"/>
      <c r="H6" s="265"/>
      <c r="I6" s="265"/>
      <c r="J6" s="265"/>
      <c r="K6" s="265"/>
      <c r="L6" s="265"/>
      <c r="M6" s="265"/>
      <c r="N6" s="265"/>
      <c r="O6" s="265"/>
      <c r="P6" s="265"/>
      <c r="Q6" s="265"/>
      <c r="R6" s="265"/>
      <c r="S6" s="265"/>
      <c r="T6" s="265"/>
      <c r="U6" s="265"/>
      <c r="V6" s="265"/>
      <c r="W6" s="265"/>
      <c r="X6" s="265"/>
    </row>
    <row r="7" customFormat="false" ht="19.9" hidden="false" customHeight="true" outlineLevel="0" collapsed="false">
      <c r="A7" s="269"/>
      <c r="B7" s="269"/>
      <c r="J7" s="270"/>
      <c r="L7" s="270"/>
      <c r="M7" s="270"/>
      <c r="N7" s="271" t="s">
        <v>3</v>
      </c>
      <c r="O7" s="271"/>
      <c r="P7" s="271"/>
      <c r="Q7" s="271"/>
      <c r="R7" s="271"/>
      <c r="S7" s="271"/>
      <c r="T7" s="271"/>
      <c r="U7" s="271"/>
      <c r="V7" s="271"/>
      <c r="W7" s="271"/>
      <c r="X7" s="271"/>
      <c r="Y7" s="271"/>
      <c r="Z7" s="271"/>
    </row>
    <row r="8" customFormat="false" ht="23.45" hidden="false" customHeight="true" outlineLevel="0" collapsed="false">
      <c r="A8" s="272" t="s">
        <v>348</v>
      </c>
      <c r="B8" s="272" t="s">
        <v>240</v>
      </c>
      <c r="C8" s="273" t="s">
        <v>135</v>
      </c>
      <c r="D8" s="273"/>
      <c r="E8" s="273"/>
      <c r="F8" s="273"/>
      <c r="G8" s="272" t="s">
        <v>241</v>
      </c>
      <c r="H8" s="272"/>
      <c r="I8" s="272"/>
      <c r="J8" s="272"/>
      <c r="K8" s="272"/>
      <c r="L8" s="272"/>
      <c r="M8" s="272"/>
      <c r="N8" s="272"/>
      <c r="O8" s="272"/>
      <c r="P8" s="272"/>
      <c r="Q8" s="272"/>
      <c r="R8" s="272"/>
      <c r="S8" s="272"/>
      <c r="T8" s="272"/>
      <c r="U8" s="272"/>
      <c r="V8" s="272" t="s">
        <v>65</v>
      </c>
      <c r="W8" s="272"/>
      <c r="X8" s="272"/>
      <c r="Y8" s="272"/>
      <c r="Z8" s="272"/>
    </row>
    <row r="9" customFormat="false" ht="23.45" hidden="false" customHeight="true" outlineLevel="0" collapsed="false">
      <c r="A9" s="272"/>
      <c r="B9" s="272"/>
      <c r="C9" s="274" t="s">
        <v>243</v>
      </c>
      <c r="D9" s="274" t="s">
        <v>349</v>
      </c>
      <c r="E9" s="274" t="s">
        <v>350</v>
      </c>
      <c r="F9" s="274" t="s">
        <v>246</v>
      </c>
      <c r="G9" s="274" t="s">
        <v>243</v>
      </c>
      <c r="H9" s="274" t="s">
        <v>36</v>
      </c>
      <c r="I9" s="274"/>
      <c r="J9" s="274"/>
      <c r="K9" s="274" t="s">
        <v>37</v>
      </c>
      <c r="L9" s="274"/>
      <c r="M9" s="274"/>
      <c r="N9" s="272" t="s">
        <v>351</v>
      </c>
      <c r="O9" s="272"/>
      <c r="P9" s="272"/>
      <c r="Q9" s="274" t="s">
        <v>194</v>
      </c>
      <c r="R9" s="274" t="s">
        <v>249</v>
      </c>
      <c r="S9" s="275" t="s">
        <v>47</v>
      </c>
      <c r="T9" s="275"/>
      <c r="U9" s="275"/>
      <c r="V9" s="274" t="s">
        <v>243</v>
      </c>
      <c r="W9" s="274" t="s">
        <v>36</v>
      </c>
      <c r="X9" s="274" t="s">
        <v>37</v>
      </c>
      <c r="Y9" s="274" t="s">
        <v>194</v>
      </c>
      <c r="Z9" s="274" t="s">
        <v>352</v>
      </c>
    </row>
    <row r="10" customFormat="false" ht="23.45" hidden="false" customHeight="true" outlineLevel="0" collapsed="false">
      <c r="A10" s="272"/>
      <c r="B10" s="272"/>
      <c r="C10" s="274"/>
      <c r="D10" s="274"/>
      <c r="E10" s="274"/>
      <c r="F10" s="274"/>
      <c r="G10" s="274"/>
      <c r="H10" s="274" t="s">
        <v>243</v>
      </c>
      <c r="I10" s="272" t="s">
        <v>353</v>
      </c>
      <c r="J10" s="272"/>
      <c r="K10" s="274" t="s">
        <v>243</v>
      </c>
      <c r="L10" s="272" t="s">
        <v>353</v>
      </c>
      <c r="M10" s="272"/>
      <c r="N10" s="274" t="s">
        <v>243</v>
      </c>
      <c r="O10" s="272" t="s">
        <v>353</v>
      </c>
      <c r="P10" s="272"/>
      <c r="Q10" s="274"/>
      <c r="R10" s="274"/>
      <c r="S10" s="275"/>
      <c r="T10" s="275"/>
      <c r="U10" s="275"/>
      <c r="V10" s="274"/>
      <c r="W10" s="274"/>
      <c r="X10" s="274"/>
      <c r="Y10" s="274"/>
      <c r="Z10" s="274"/>
    </row>
    <row r="11" customFormat="false" ht="24.6" hidden="false" customHeight="true" outlineLevel="0" collapsed="false">
      <c r="A11" s="272"/>
      <c r="B11" s="272"/>
      <c r="C11" s="274"/>
      <c r="D11" s="274"/>
      <c r="E11" s="274"/>
      <c r="F11" s="274"/>
      <c r="G11" s="274"/>
      <c r="H11" s="274"/>
      <c r="I11" s="274" t="s">
        <v>354</v>
      </c>
      <c r="J11" s="274" t="s">
        <v>152</v>
      </c>
      <c r="K11" s="274"/>
      <c r="L11" s="274" t="s">
        <v>354</v>
      </c>
      <c r="M11" s="274" t="s">
        <v>152</v>
      </c>
      <c r="N11" s="274"/>
      <c r="O11" s="274" t="s">
        <v>36</v>
      </c>
      <c r="P11" s="274" t="s">
        <v>37</v>
      </c>
      <c r="Q11" s="274"/>
      <c r="R11" s="274"/>
      <c r="S11" s="274" t="s">
        <v>7</v>
      </c>
      <c r="T11" s="274" t="s">
        <v>8</v>
      </c>
      <c r="U11" s="274" t="s">
        <v>9</v>
      </c>
      <c r="V11" s="274"/>
      <c r="W11" s="274"/>
      <c r="X11" s="274"/>
      <c r="Y11" s="274"/>
      <c r="Z11" s="274"/>
    </row>
    <row r="12" customFormat="false" ht="21" hidden="false" customHeight="true" outlineLevel="0" collapsed="false">
      <c r="A12" s="272"/>
      <c r="B12" s="272"/>
      <c r="C12" s="274"/>
      <c r="D12" s="274"/>
      <c r="E12" s="274"/>
      <c r="F12" s="274"/>
      <c r="G12" s="274"/>
      <c r="H12" s="274"/>
      <c r="I12" s="274"/>
      <c r="J12" s="274"/>
      <c r="K12" s="274"/>
      <c r="L12" s="274"/>
      <c r="M12" s="274"/>
      <c r="N12" s="274"/>
      <c r="O12" s="274"/>
      <c r="P12" s="274"/>
      <c r="Q12" s="274"/>
      <c r="R12" s="274"/>
      <c r="S12" s="274"/>
      <c r="T12" s="274"/>
      <c r="U12" s="274"/>
      <c r="V12" s="274"/>
      <c r="W12" s="274"/>
      <c r="X12" s="274"/>
      <c r="Y12" s="274"/>
      <c r="Z12" s="274"/>
    </row>
    <row r="13" customFormat="false" ht="44.45" hidden="false" customHeight="true" outlineLevel="0" collapsed="false">
      <c r="A13" s="272"/>
      <c r="B13" s="272"/>
      <c r="C13" s="274"/>
      <c r="D13" s="274"/>
      <c r="E13" s="274"/>
      <c r="F13" s="274"/>
      <c r="G13" s="274"/>
      <c r="H13" s="274"/>
      <c r="I13" s="274"/>
      <c r="J13" s="274"/>
      <c r="K13" s="274"/>
      <c r="L13" s="274"/>
      <c r="M13" s="274"/>
      <c r="N13" s="274"/>
      <c r="O13" s="274"/>
      <c r="P13" s="274"/>
      <c r="Q13" s="274"/>
      <c r="R13" s="274"/>
      <c r="S13" s="274"/>
      <c r="T13" s="274"/>
      <c r="U13" s="274"/>
      <c r="V13" s="274"/>
      <c r="W13" s="274"/>
      <c r="X13" s="274"/>
      <c r="Y13" s="274"/>
      <c r="Z13" s="274"/>
    </row>
    <row r="14" s="277" customFormat="true" ht="23.45" hidden="false" customHeight="true" outlineLevel="0" collapsed="false">
      <c r="A14" s="276" t="s">
        <v>13</v>
      </c>
      <c r="B14" s="276" t="s">
        <v>14</v>
      </c>
      <c r="C14" s="276" t="n">
        <v>1</v>
      </c>
      <c r="D14" s="276" t="n">
        <v>2</v>
      </c>
      <c r="E14" s="276" t="n">
        <v>3</v>
      </c>
      <c r="F14" s="276" t="n">
        <v>4</v>
      </c>
      <c r="G14" s="276" t="n">
        <v>6</v>
      </c>
      <c r="H14" s="276" t="n">
        <v>7</v>
      </c>
      <c r="I14" s="276" t="n">
        <v>8</v>
      </c>
      <c r="J14" s="276" t="n">
        <v>9</v>
      </c>
      <c r="K14" s="276" t="n">
        <v>10</v>
      </c>
      <c r="L14" s="276" t="n">
        <v>11</v>
      </c>
      <c r="M14" s="276" t="n">
        <v>12</v>
      </c>
      <c r="N14" s="276" t="n">
        <v>13</v>
      </c>
      <c r="O14" s="276" t="n">
        <v>14</v>
      </c>
      <c r="P14" s="276" t="n">
        <v>15</v>
      </c>
      <c r="Q14" s="276" t="n">
        <v>16</v>
      </c>
      <c r="R14" s="276" t="n">
        <v>18</v>
      </c>
      <c r="S14" s="276" t="n">
        <v>19</v>
      </c>
      <c r="T14" s="276" t="n">
        <v>20</v>
      </c>
      <c r="U14" s="276" t="n">
        <v>21</v>
      </c>
      <c r="V14" s="276" t="s">
        <v>355</v>
      </c>
      <c r="W14" s="276" t="s">
        <v>356</v>
      </c>
      <c r="X14" s="276" t="s">
        <v>357</v>
      </c>
      <c r="Y14" s="276" t="s">
        <v>358</v>
      </c>
      <c r="Z14" s="276" t="s">
        <v>359</v>
      </c>
    </row>
    <row r="15" s="280" customFormat="true" ht="28.9" hidden="false" customHeight="true" outlineLevel="0" collapsed="false">
      <c r="A15" s="272"/>
      <c r="B15" s="278" t="s">
        <v>253</v>
      </c>
      <c r="C15" s="279" t="n">
        <f aca="false">SUM(C16:C23)</f>
        <v>468168000000</v>
      </c>
      <c r="D15" s="279" t="n">
        <f aca="false">SUM(D16:D23)</f>
        <v>83005000000</v>
      </c>
      <c r="E15" s="279" t="n">
        <f aca="false">SUM(E16:E23)</f>
        <v>375291000000</v>
      </c>
      <c r="F15" s="279" t="n">
        <f aca="false">SUM(F16:F23)</f>
        <v>9872000000</v>
      </c>
      <c r="G15" s="279" t="n">
        <f aca="false">SUM(G16:G23)</f>
        <v>498206682914</v>
      </c>
      <c r="H15" s="279" t="n">
        <f aca="false">SUM(H16:H23)</f>
        <v>62696122154</v>
      </c>
      <c r="I15" s="279" t="n">
        <f aca="false">SUM(I16:I23)</f>
        <v>18840018354</v>
      </c>
      <c r="J15" s="279"/>
      <c r="K15" s="279" t="n">
        <f aca="false">SUM(K16:K23)</f>
        <v>348665051070</v>
      </c>
      <c r="L15" s="279" t="n">
        <f aca="false">SUM(L16:L23)</f>
        <v>182806607110</v>
      </c>
      <c r="M15" s="279"/>
      <c r="N15" s="279" t="n">
        <f aca="false">SUM(N16:N23)</f>
        <v>11248449141</v>
      </c>
      <c r="O15" s="279" t="n">
        <f aca="false">SUM(O16:O23)</f>
        <v>7816478583</v>
      </c>
      <c r="P15" s="279" t="n">
        <f aca="false">SUM(P16:P23)</f>
        <v>3431970558</v>
      </c>
      <c r="Q15" s="279"/>
      <c r="R15" s="279" t="n">
        <f aca="false">SUM(R16:R23)</f>
        <v>7122191843</v>
      </c>
      <c r="S15" s="279" t="n">
        <f aca="false">SUM(S16:S23)</f>
        <v>68474868706</v>
      </c>
      <c r="T15" s="279" t="n">
        <f aca="false">SUM(T16:T23)</f>
        <v>-2217380</v>
      </c>
      <c r="U15" s="279" t="n">
        <f aca="false">SUM(U16:U23)</f>
        <v>68472651326</v>
      </c>
      <c r="V15" s="279" t="n">
        <f aca="false">G15/C15*100</f>
        <v>106.416218732165</v>
      </c>
      <c r="W15" s="279" t="n">
        <f aca="false">H15/D15*100</f>
        <v>75.5329463935908</v>
      </c>
      <c r="X15" s="279" t="n">
        <f aca="false">K15/E15*100</f>
        <v>92.9052524760786</v>
      </c>
      <c r="Y15" s="279"/>
      <c r="Z15" s="279"/>
    </row>
    <row r="16" customFormat="false" ht="27" hidden="false" customHeight="true" outlineLevel="0" collapsed="false">
      <c r="A16" s="281" t="n">
        <v>1</v>
      </c>
      <c r="B16" s="282" t="s">
        <v>360</v>
      </c>
      <c r="C16" s="283" t="n">
        <f aca="false">D16+E16+F16</f>
        <v>429015000000</v>
      </c>
      <c r="D16" s="283" t="n">
        <v>83005000000</v>
      </c>
      <c r="E16" s="283" t="n">
        <v>336138000000</v>
      </c>
      <c r="F16" s="283" t="n">
        <v>9872000000</v>
      </c>
      <c r="G16" s="283" t="n">
        <f aca="false">H16+K16+N16+S16+Q16+R16</f>
        <v>443246226610</v>
      </c>
      <c r="H16" s="283" t="n">
        <v>62696122154</v>
      </c>
      <c r="I16" s="283" t="n">
        <v>18840018354</v>
      </c>
      <c r="J16" s="283"/>
      <c r="K16" s="283" t="n">
        <v>306067406421</v>
      </c>
      <c r="L16" s="283" t="n">
        <v>182806607110</v>
      </c>
      <c r="M16" s="283"/>
      <c r="N16" s="283" t="n">
        <f aca="false">O16+P16</f>
        <v>2826133322</v>
      </c>
      <c r="O16" s="259" t="n">
        <v>974217583</v>
      </c>
      <c r="P16" s="283" t="n">
        <v>1851915739</v>
      </c>
      <c r="Q16" s="283"/>
      <c r="R16" s="283" t="n">
        <v>6822444796</v>
      </c>
      <c r="S16" s="283" t="n">
        <v>64834119917</v>
      </c>
      <c r="T16" s="283" t="n">
        <v>-2217380</v>
      </c>
      <c r="U16" s="283" t="n">
        <f aca="false">S16+T16</f>
        <v>64831902537</v>
      </c>
      <c r="V16" s="283" t="n">
        <f aca="false">G16/C16*100</f>
        <v>103.31718625456</v>
      </c>
      <c r="W16" s="283" t="n">
        <f aca="false">H16/D16*100</f>
        <v>75.5329463935908</v>
      </c>
      <c r="X16" s="283" t="n">
        <f aca="false">K16/E16*100</f>
        <v>91.0540927895686</v>
      </c>
      <c r="Y16" s="283"/>
      <c r="Z16" s="283"/>
    </row>
    <row r="17" customFormat="false" ht="27" hidden="false" customHeight="true" outlineLevel="0" collapsed="false">
      <c r="A17" s="281" t="n">
        <v>2</v>
      </c>
      <c r="B17" s="282" t="s">
        <v>361</v>
      </c>
      <c r="C17" s="283" t="n">
        <f aca="false">D17+E17+F17</f>
        <v>5634000000</v>
      </c>
      <c r="D17" s="283"/>
      <c r="E17" s="284" t="n">
        <v>5634000000</v>
      </c>
      <c r="F17" s="283"/>
      <c r="G17" s="283" t="n">
        <f aca="false">K17+S17+P17+Q17+R17</f>
        <v>5839496924</v>
      </c>
      <c r="H17" s="283"/>
      <c r="I17" s="283"/>
      <c r="J17" s="283"/>
      <c r="K17" s="283" t="n">
        <v>5733884523</v>
      </c>
      <c r="L17" s="283"/>
      <c r="M17" s="283"/>
      <c r="N17" s="283"/>
      <c r="O17" s="259"/>
      <c r="P17" s="283"/>
      <c r="Q17" s="283"/>
      <c r="R17" s="283" t="n">
        <v>0</v>
      </c>
      <c r="S17" s="283" t="n">
        <v>105612401</v>
      </c>
      <c r="T17" s="283"/>
      <c r="U17" s="283" t="n">
        <v>105612401</v>
      </c>
      <c r="V17" s="283" t="n">
        <f aca="false">G17/C17*100</f>
        <v>103.647442740504</v>
      </c>
      <c r="W17" s="283"/>
      <c r="X17" s="283" t="n">
        <f aca="false">K17/E17*100</f>
        <v>101.772888232162</v>
      </c>
      <c r="Y17" s="283"/>
      <c r="Z17" s="283"/>
    </row>
    <row r="18" customFormat="false" ht="27" hidden="false" customHeight="true" outlineLevel="0" collapsed="false">
      <c r="A18" s="281" t="n">
        <v>3</v>
      </c>
      <c r="B18" s="282" t="s">
        <v>310</v>
      </c>
      <c r="C18" s="283" t="n">
        <f aca="false">D18+E18+F18</f>
        <v>6237000000</v>
      </c>
      <c r="D18" s="283"/>
      <c r="E18" s="284" t="n">
        <v>6237000000</v>
      </c>
      <c r="F18" s="283"/>
      <c r="G18" s="283" t="n">
        <f aca="false">K18+S18+P18+Q18+R18</f>
        <v>7029419788</v>
      </c>
      <c r="H18" s="283"/>
      <c r="I18" s="283"/>
      <c r="J18" s="283"/>
      <c r="K18" s="283" t="n">
        <v>6836224955</v>
      </c>
      <c r="L18" s="283"/>
      <c r="M18" s="283"/>
      <c r="N18" s="283"/>
      <c r="O18" s="259"/>
      <c r="P18" s="283"/>
      <c r="Q18" s="283"/>
      <c r="R18" s="283" t="n">
        <v>0</v>
      </c>
      <c r="S18" s="283" t="n">
        <v>193194833</v>
      </c>
      <c r="T18" s="283"/>
      <c r="U18" s="283" t="n">
        <v>193194833</v>
      </c>
      <c r="V18" s="283" t="n">
        <f aca="false">G18/C18*100</f>
        <v>112.705143306077</v>
      </c>
      <c r="W18" s="283"/>
      <c r="X18" s="283" t="n">
        <f aca="false">K18/E18*100</f>
        <v>109.60758305275</v>
      </c>
      <c r="Y18" s="283"/>
      <c r="Z18" s="283"/>
    </row>
    <row r="19" customFormat="false" ht="27" hidden="false" customHeight="true" outlineLevel="0" collapsed="false">
      <c r="A19" s="281" t="n">
        <v>4</v>
      </c>
      <c r="B19" s="282" t="s">
        <v>312</v>
      </c>
      <c r="C19" s="283" t="n">
        <f aca="false">D19+E19+F19</f>
        <v>4954000000</v>
      </c>
      <c r="D19" s="283"/>
      <c r="E19" s="284" t="n">
        <v>4954000000</v>
      </c>
      <c r="F19" s="283"/>
      <c r="G19" s="283" t="n">
        <f aca="false">K19+S19+P19+Q19+R19</f>
        <v>5062872916</v>
      </c>
      <c r="H19" s="283"/>
      <c r="I19" s="283"/>
      <c r="J19" s="283"/>
      <c r="K19" s="283" t="n">
        <v>5015819345</v>
      </c>
      <c r="L19" s="283"/>
      <c r="M19" s="283"/>
      <c r="N19" s="283"/>
      <c r="O19" s="259"/>
      <c r="P19" s="283"/>
      <c r="Q19" s="283"/>
      <c r="R19" s="283" t="n">
        <v>35612976</v>
      </c>
      <c r="S19" s="283" t="n">
        <v>11440595</v>
      </c>
      <c r="T19" s="283"/>
      <c r="U19" s="283" t="n">
        <v>11440595</v>
      </c>
      <c r="V19" s="283" t="n">
        <f aca="false">G19/C19*100</f>
        <v>102.197676947921</v>
      </c>
      <c r="W19" s="283"/>
      <c r="X19" s="283" t="n">
        <f aca="false">K19/E19*100</f>
        <v>101.247867278966</v>
      </c>
      <c r="Y19" s="283"/>
      <c r="Z19" s="283"/>
    </row>
    <row r="20" customFormat="false" ht="27" hidden="false" customHeight="true" outlineLevel="0" collapsed="false">
      <c r="A20" s="281" t="n">
        <v>5</v>
      </c>
      <c r="B20" s="282" t="s">
        <v>314</v>
      </c>
      <c r="C20" s="283" t="n">
        <f aca="false">D20+E20+F20</f>
        <v>4946000000</v>
      </c>
      <c r="D20" s="283"/>
      <c r="E20" s="284" t="n">
        <v>4946000000</v>
      </c>
      <c r="F20" s="283"/>
      <c r="G20" s="283" t="n">
        <f aca="false">K20+S20+P20+Q20+R20</f>
        <v>5267802509</v>
      </c>
      <c r="H20" s="283"/>
      <c r="I20" s="283"/>
      <c r="J20" s="283"/>
      <c r="K20" s="283" t="n">
        <v>5263123478</v>
      </c>
      <c r="L20" s="283"/>
      <c r="M20" s="283"/>
      <c r="N20" s="283"/>
      <c r="O20" s="259"/>
      <c r="P20" s="283"/>
      <c r="Q20" s="283"/>
      <c r="R20" s="283" t="n">
        <v>2877048</v>
      </c>
      <c r="S20" s="283" t="n">
        <v>1801983</v>
      </c>
      <c r="T20" s="283"/>
      <c r="U20" s="283" t="n">
        <v>1801983</v>
      </c>
      <c r="V20" s="283" t="n">
        <f aca="false">G20/C20*100</f>
        <v>106.506318418924</v>
      </c>
      <c r="W20" s="283"/>
      <c r="X20" s="283" t="n">
        <f aca="false">K20/E20*100</f>
        <v>106.411716093813</v>
      </c>
      <c r="Y20" s="283"/>
      <c r="Z20" s="283"/>
    </row>
    <row r="21" customFormat="false" ht="27" hidden="false" customHeight="true" outlineLevel="0" collapsed="false">
      <c r="A21" s="281" t="n">
        <v>6</v>
      </c>
      <c r="B21" s="282" t="s">
        <v>316</v>
      </c>
      <c r="C21" s="283" t="n">
        <f aca="false">D21+E21+F21</f>
        <v>5367000000</v>
      </c>
      <c r="D21" s="283"/>
      <c r="E21" s="284" t="n">
        <v>5367000000</v>
      </c>
      <c r="F21" s="283"/>
      <c r="G21" s="283" t="n">
        <f aca="false">K21+S21+P21+Q21+R21</f>
        <v>5580031260</v>
      </c>
      <c r="H21" s="283"/>
      <c r="I21" s="283"/>
      <c r="J21" s="283"/>
      <c r="K21" s="283" t="n">
        <v>5415773289</v>
      </c>
      <c r="L21" s="283"/>
      <c r="M21" s="283"/>
      <c r="N21" s="283"/>
      <c r="O21" s="259"/>
      <c r="P21" s="283"/>
      <c r="Q21" s="283"/>
      <c r="R21" s="283" t="n">
        <v>106289023</v>
      </c>
      <c r="S21" s="283" t="n">
        <v>57968948</v>
      </c>
      <c r="T21" s="283"/>
      <c r="U21" s="283" t="n">
        <v>57968948</v>
      </c>
      <c r="V21" s="283" t="n">
        <f aca="false">G21/C21*100</f>
        <v>103.969280044718</v>
      </c>
      <c r="W21" s="283"/>
      <c r="X21" s="283" t="n">
        <f aca="false">K21/E21*100</f>
        <v>100.908762604807</v>
      </c>
      <c r="Y21" s="283"/>
      <c r="Z21" s="283"/>
    </row>
    <row r="22" customFormat="false" ht="27" hidden="false" customHeight="true" outlineLevel="0" collapsed="false">
      <c r="A22" s="281" t="n">
        <v>7</v>
      </c>
      <c r="B22" s="251" t="s">
        <v>318</v>
      </c>
      <c r="C22" s="283" t="n">
        <f aca="false">D22+E22+F22</f>
        <v>5913000000</v>
      </c>
      <c r="D22" s="259"/>
      <c r="E22" s="284" t="n">
        <v>5913000000</v>
      </c>
      <c r="F22" s="259"/>
      <c r="G22" s="259" t="n">
        <f aca="false">K22+S22+P22+Q22+R22+O22+H22</f>
        <v>9773823445</v>
      </c>
      <c r="H22" s="259"/>
      <c r="I22" s="259"/>
      <c r="J22" s="259"/>
      <c r="K22" s="259" t="n">
        <v>7797080678</v>
      </c>
      <c r="L22" s="259"/>
      <c r="M22" s="259"/>
      <c r="N22" s="283" t="n">
        <f aca="false">O22+P22</f>
        <v>966015000</v>
      </c>
      <c r="O22" s="259" t="n">
        <v>911000000</v>
      </c>
      <c r="P22" s="259" t="n">
        <v>55015000</v>
      </c>
      <c r="Q22" s="283"/>
      <c r="R22" s="259" t="n">
        <v>142145000</v>
      </c>
      <c r="S22" s="259" t="n">
        <v>868582767</v>
      </c>
      <c r="T22" s="283"/>
      <c r="U22" s="259" t="n">
        <v>868582767</v>
      </c>
      <c r="V22" s="283" t="n">
        <f aca="false">G22/C22*100</f>
        <v>165.293817774395</v>
      </c>
      <c r="W22" s="283"/>
      <c r="X22" s="283" t="n">
        <f aca="false">K22/E22*100</f>
        <v>131.863363402672</v>
      </c>
      <c r="Y22" s="283"/>
      <c r="Z22" s="283"/>
    </row>
    <row r="23" s="218" customFormat="true" ht="27" hidden="false" customHeight="true" outlineLevel="0" collapsed="false">
      <c r="A23" s="281" t="n">
        <v>8</v>
      </c>
      <c r="B23" s="282" t="s">
        <v>320</v>
      </c>
      <c r="C23" s="283" t="n">
        <f aca="false">D23+E23+F23</f>
        <v>6102000000</v>
      </c>
      <c r="D23" s="283"/>
      <c r="E23" s="284" t="n">
        <v>6102000000</v>
      </c>
      <c r="F23" s="283"/>
      <c r="G23" s="283" t="n">
        <f aca="false">K23+S23+P23+Q23+R23+O23</f>
        <v>16407009462</v>
      </c>
      <c r="H23" s="283"/>
      <c r="I23" s="283"/>
      <c r="J23" s="283"/>
      <c r="K23" s="283" t="n">
        <v>6535738381</v>
      </c>
      <c r="L23" s="283"/>
      <c r="M23" s="283"/>
      <c r="N23" s="283" t="n">
        <f aca="false">O23+P23</f>
        <v>7456300819</v>
      </c>
      <c r="O23" s="259" t="n">
        <v>5931261000</v>
      </c>
      <c r="P23" s="283" t="n">
        <v>1525039819</v>
      </c>
      <c r="Q23" s="283"/>
      <c r="R23" s="283" t="n">
        <v>12823000</v>
      </c>
      <c r="S23" s="283" t="n">
        <v>2402147262</v>
      </c>
      <c r="T23" s="259"/>
      <c r="U23" s="283" t="n">
        <v>2402147262</v>
      </c>
      <c r="V23" s="259" t="n">
        <f aca="false">G23/C23*100</f>
        <v>268.879211111111</v>
      </c>
      <c r="W23" s="259"/>
      <c r="X23" s="259" t="n">
        <f aca="false">K23/E23*100</f>
        <v>107.108134726319</v>
      </c>
      <c r="Y23" s="283"/>
      <c r="Z23" s="259"/>
    </row>
    <row r="24" customFormat="false" ht="15.95" hidden="false" customHeight="true" outlineLevel="0" collapsed="false">
      <c r="A24" s="285"/>
      <c r="B24" s="285"/>
      <c r="C24" s="285"/>
      <c r="D24" s="285"/>
      <c r="E24" s="286"/>
      <c r="F24" s="286"/>
      <c r="G24" s="286"/>
      <c r="H24" s="285"/>
      <c r="I24" s="285"/>
      <c r="J24" s="285"/>
      <c r="K24" s="286"/>
      <c r="L24" s="285"/>
      <c r="M24" s="285"/>
      <c r="N24" s="285"/>
      <c r="O24" s="285"/>
      <c r="P24" s="286"/>
      <c r="Q24" s="286"/>
      <c r="R24" s="286"/>
      <c r="S24" s="286"/>
      <c r="T24" s="286"/>
      <c r="U24" s="286"/>
      <c r="V24" s="285"/>
      <c r="W24" s="285"/>
      <c r="X24" s="285"/>
    </row>
    <row r="25" customFormat="false" ht="15.95" hidden="false" customHeight="true" outlineLevel="0" collapsed="false">
      <c r="A25" s="285"/>
      <c r="B25" s="285"/>
      <c r="C25" s="285"/>
      <c r="D25" s="285"/>
      <c r="E25" s="285"/>
      <c r="F25" s="285"/>
      <c r="G25" s="285"/>
      <c r="H25" s="285"/>
      <c r="I25" s="285"/>
      <c r="J25" s="285"/>
      <c r="K25" s="285"/>
      <c r="L25" s="285"/>
      <c r="M25" s="285"/>
      <c r="N25" s="285"/>
      <c r="O25" s="285"/>
      <c r="P25" s="285"/>
      <c r="Q25" s="285"/>
      <c r="R25" s="285"/>
      <c r="S25" s="285"/>
      <c r="T25" s="285"/>
      <c r="U25" s="285"/>
      <c r="V25" s="285"/>
      <c r="W25" s="285"/>
      <c r="X25" s="285"/>
    </row>
    <row r="26" customFormat="false" ht="15.95" hidden="false" customHeight="true" outlineLevel="0" collapsed="false">
      <c r="A26" s="285"/>
      <c r="B26" s="285"/>
      <c r="C26" s="285"/>
      <c r="D26" s="285"/>
      <c r="E26" s="285"/>
      <c r="F26" s="285"/>
      <c r="G26" s="285"/>
      <c r="H26" s="285"/>
      <c r="I26" s="285"/>
      <c r="J26" s="285"/>
      <c r="K26" s="285"/>
      <c r="L26" s="285"/>
      <c r="M26" s="285"/>
      <c r="N26" s="285"/>
      <c r="O26" s="285"/>
      <c r="P26" s="285"/>
      <c r="Q26" s="285"/>
      <c r="R26" s="285"/>
      <c r="S26" s="285"/>
      <c r="T26" s="285"/>
      <c r="U26" s="285"/>
      <c r="V26" s="285"/>
      <c r="W26" s="285"/>
      <c r="X26" s="285"/>
    </row>
    <row r="27" customFormat="false" ht="15.95" hidden="false" customHeight="true" outlineLevel="0" collapsed="false">
      <c r="A27" s="285"/>
      <c r="B27" s="285"/>
      <c r="C27" s="285"/>
      <c r="D27" s="285"/>
      <c r="E27" s="285"/>
      <c r="F27" s="285"/>
      <c r="G27" s="285"/>
      <c r="H27" s="285"/>
      <c r="I27" s="285"/>
      <c r="J27" s="285"/>
      <c r="K27" s="285"/>
      <c r="L27" s="285"/>
      <c r="M27" s="285"/>
      <c r="N27" s="285"/>
      <c r="O27" s="285"/>
      <c r="P27" s="285"/>
      <c r="Q27" s="285"/>
      <c r="R27" s="285"/>
      <c r="S27" s="285"/>
      <c r="T27" s="285"/>
      <c r="U27" s="285"/>
      <c r="V27" s="285"/>
      <c r="W27" s="285"/>
      <c r="X27" s="285"/>
    </row>
    <row r="28" customFormat="false" ht="15.95" hidden="false" customHeight="true" outlineLevel="0" collapsed="false">
      <c r="A28" s="285"/>
      <c r="B28" s="285"/>
      <c r="C28" s="285"/>
      <c r="D28" s="285"/>
      <c r="E28" s="285"/>
      <c r="F28" s="285"/>
      <c r="G28" s="285"/>
      <c r="H28" s="285"/>
      <c r="I28" s="285"/>
      <c r="J28" s="285"/>
      <c r="K28" s="285"/>
      <c r="L28" s="285"/>
      <c r="M28" s="285"/>
      <c r="N28" s="285"/>
      <c r="O28" s="285"/>
      <c r="P28" s="285"/>
      <c r="Q28" s="285"/>
      <c r="R28" s="285"/>
      <c r="S28" s="285"/>
      <c r="T28" s="285"/>
      <c r="U28" s="285"/>
      <c r="V28" s="285"/>
      <c r="W28" s="285"/>
      <c r="X28" s="285"/>
    </row>
    <row r="29" customFormat="false" ht="15.95" hidden="false" customHeight="true" outlineLevel="0" collapsed="false">
      <c r="A29" s="285"/>
      <c r="B29" s="285"/>
      <c r="C29" s="285"/>
      <c r="D29" s="285"/>
      <c r="E29" s="285"/>
      <c r="F29" s="285"/>
      <c r="G29" s="285"/>
      <c r="H29" s="285"/>
      <c r="I29" s="285"/>
      <c r="J29" s="285"/>
      <c r="K29" s="285"/>
      <c r="L29" s="285"/>
      <c r="M29" s="285"/>
      <c r="N29" s="285"/>
      <c r="O29" s="285"/>
      <c r="P29" s="285"/>
      <c r="Q29" s="285"/>
      <c r="R29" s="285"/>
      <c r="S29" s="285"/>
      <c r="T29" s="285"/>
      <c r="U29" s="285"/>
      <c r="V29" s="285"/>
      <c r="W29" s="285"/>
      <c r="X29" s="285"/>
    </row>
    <row r="30" customFormat="false" ht="15.95" hidden="false" customHeight="true" outlineLevel="0" collapsed="false">
      <c r="A30" s="285"/>
      <c r="B30" s="285"/>
      <c r="C30" s="285"/>
      <c r="D30" s="285"/>
      <c r="E30" s="285"/>
      <c r="F30" s="285"/>
      <c r="G30" s="285"/>
      <c r="H30" s="285"/>
      <c r="I30" s="285"/>
      <c r="J30" s="285"/>
      <c r="K30" s="285"/>
      <c r="L30" s="285"/>
      <c r="M30" s="285"/>
      <c r="N30" s="285"/>
      <c r="O30" s="285"/>
      <c r="P30" s="285"/>
      <c r="Q30" s="285"/>
      <c r="R30" s="285"/>
      <c r="S30" s="285"/>
      <c r="T30" s="285"/>
      <c r="U30" s="285"/>
      <c r="V30" s="285"/>
      <c r="W30" s="285"/>
      <c r="X30" s="285"/>
    </row>
    <row r="31" customFormat="false" ht="15.95" hidden="false" customHeight="true" outlineLevel="0" collapsed="false">
      <c r="A31" s="285"/>
      <c r="B31" s="285"/>
      <c r="C31" s="285"/>
      <c r="D31" s="285"/>
      <c r="E31" s="285"/>
      <c r="F31" s="285"/>
      <c r="G31" s="285"/>
      <c r="H31" s="285"/>
      <c r="I31" s="285"/>
      <c r="J31" s="285"/>
      <c r="K31" s="285"/>
      <c r="L31" s="285"/>
      <c r="M31" s="285"/>
      <c r="N31" s="285"/>
      <c r="O31" s="285"/>
      <c r="P31" s="285"/>
      <c r="Q31" s="285"/>
      <c r="R31" s="285"/>
      <c r="S31" s="285"/>
      <c r="T31" s="285"/>
      <c r="U31" s="285"/>
      <c r="V31" s="285"/>
      <c r="W31" s="285"/>
      <c r="X31" s="285"/>
    </row>
    <row r="32" customFormat="false" ht="15.95" hidden="false" customHeight="true" outlineLevel="0" collapsed="false">
      <c r="A32" s="285"/>
      <c r="B32" s="285"/>
      <c r="C32" s="285"/>
      <c r="D32" s="285"/>
      <c r="E32" s="285"/>
      <c r="F32" s="285"/>
      <c r="G32" s="285"/>
      <c r="H32" s="285"/>
      <c r="I32" s="285"/>
      <c r="J32" s="285"/>
      <c r="K32" s="285"/>
      <c r="L32" s="285"/>
      <c r="M32" s="285"/>
      <c r="N32" s="285"/>
      <c r="O32" s="285"/>
      <c r="P32" s="285"/>
      <c r="Q32" s="285"/>
      <c r="R32" s="285"/>
      <c r="S32" s="285"/>
      <c r="T32" s="285"/>
      <c r="U32" s="285"/>
      <c r="V32" s="285"/>
      <c r="W32" s="285"/>
      <c r="X32" s="285"/>
    </row>
    <row r="33" customFormat="false" ht="15.95" hidden="false" customHeight="true" outlineLevel="0" collapsed="false">
      <c r="A33" s="285"/>
      <c r="B33" s="285"/>
      <c r="C33" s="285"/>
      <c r="D33" s="285"/>
      <c r="E33" s="285"/>
      <c r="F33" s="285"/>
      <c r="G33" s="285"/>
      <c r="H33" s="285"/>
      <c r="I33" s="285"/>
      <c r="J33" s="285"/>
      <c r="K33" s="285"/>
      <c r="L33" s="285"/>
      <c r="M33" s="285"/>
      <c r="N33" s="285"/>
      <c r="O33" s="285"/>
      <c r="P33" s="285"/>
      <c r="Q33" s="285"/>
      <c r="R33" s="285"/>
      <c r="S33" s="285"/>
      <c r="T33" s="285"/>
      <c r="U33" s="285"/>
      <c r="V33" s="285"/>
      <c r="W33" s="285"/>
      <c r="X33" s="285"/>
    </row>
    <row r="34" customFormat="false" ht="15.95" hidden="false" customHeight="true" outlineLevel="0" collapsed="false">
      <c r="A34" s="285"/>
      <c r="B34" s="285"/>
      <c r="C34" s="285"/>
      <c r="D34" s="285"/>
      <c r="E34" s="285"/>
      <c r="F34" s="285"/>
      <c r="G34" s="285"/>
      <c r="H34" s="285"/>
      <c r="I34" s="285"/>
      <c r="J34" s="285"/>
      <c r="K34" s="285"/>
      <c r="L34" s="285"/>
      <c r="M34" s="285"/>
      <c r="N34" s="285"/>
      <c r="O34" s="285"/>
      <c r="P34" s="285"/>
      <c r="Q34" s="285"/>
      <c r="R34" s="285"/>
      <c r="S34" s="285"/>
      <c r="T34" s="285"/>
      <c r="U34" s="285"/>
      <c r="V34" s="285"/>
      <c r="W34" s="285"/>
      <c r="X34" s="285"/>
    </row>
    <row r="35" customFormat="false" ht="15.95" hidden="false" customHeight="true" outlineLevel="0" collapsed="false">
      <c r="A35" s="285"/>
      <c r="B35" s="285"/>
      <c r="C35" s="285"/>
      <c r="D35" s="285"/>
      <c r="E35" s="285"/>
      <c r="F35" s="285"/>
      <c r="G35" s="285"/>
      <c r="H35" s="285"/>
      <c r="I35" s="285"/>
      <c r="J35" s="285"/>
      <c r="K35" s="285"/>
      <c r="L35" s="285"/>
      <c r="M35" s="285"/>
      <c r="N35" s="285"/>
      <c r="O35" s="285"/>
      <c r="P35" s="285"/>
      <c r="Q35" s="285"/>
      <c r="R35" s="285"/>
      <c r="S35" s="285"/>
      <c r="T35" s="285"/>
      <c r="U35" s="285"/>
      <c r="V35" s="285"/>
      <c r="W35" s="285"/>
      <c r="X35" s="285"/>
    </row>
    <row r="36" customFormat="false" ht="15.95" hidden="false" customHeight="true" outlineLevel="0" collapsed="false">
      <c r="A36" s="285"/>
      <c r="B36" s="285"/>
      <c r="C36" s="285"/>
      <c r="D36" s="285"/>
      <c r="E36" s="285"/>
      <c r="F36" s="285"/>
      <c r="G36" s="285"/>
      <c r="H36" s="285"/>
      <c r="I36" s="285"/>
      <c r="J36" s="285"/>
      <c r="K36" s="285"/>
      <c r="L36" s="285"/>
      <c r="M36" s="285"/>
      <c r="N36" s="285"/>
      <c r="O36" s="285"/>
      <c r="P36" s="285"/>
      <c r="Q36" s="285"/>
      <c r="R36" s="285"/>
      <c r="S36" s="285"/>
      <c r="T36" s="285"/>
      <c r="U36" s="285"/>
      <c r="V36" s="285"/>
      <c r="W36" s="285"/>
      <c r="X36" s="285"/>
    </row>
    <row r="37" customFormat="false" ht="15.95" hidden="false" customHeight="true" outlineLevel="0" collapsed="false">
      <c r="A37" s="285"/>
      <c r="B37" s="285"/>
      <c r="C37" s="285"/>
      <c r="D37" s="285"/>
      <c r="E37" s="285"/>
      <c r="F37" s="285"/>
      <c r="G37" s="285"/>
      <c r="H37" s="285"/>
      <c r="I37" s="285"/>
      <c r="J37" s="285"/>
      <c r="K37" s="285"/>
      <c r="L37" s="285"/>
      <c r="M37" s="285"/>
      <c r="N37" s="285"/>
      <c r="O37" s="285"/>
      <c r="P37" s="285"/>
      <c r="Q37" s="285"/>
      <c r="R37" s="285"/>
      <c r="S37" s="285"/>
      <c r="T37" s="285"/>
      <c r="U37" s="285"/>
      <c r="V37" s="285"/>
      <c r="W37" s="285"/>
      <c r="X37" s="285"/>
    </row>
    <row r="38" customFormat="false" ht="15.95" hidden="false" customHeight="true" outlineLevel="0" collapsed="false">
      <c r="A38" s="285"/>
      <c r="B38" s="285"/>
      <c r="C38" s="285"/>
      <c r="D38" s="285"/>
      <c r="E38" s="285"/>
      <c r="F38" s="285"/>
      <c r="G38" s="285"/>
      <c r="H38" s="285"/>
      <c r="I38" s="285"/>
      <c r="J38" s="285"/>
      <c r="K38" s="285"/>
      <c r="L38" s="285"/>
      <c r="M38" s="285"/>
      <c r="N38" s="285"/>
      <c r="O38" s="285"/>
      <c r="P38" s="285"/>
      <c r="Q38" s="285"/>
      <c r="R38" s="285"/>
      <c r="S38" s="285"/>
      <c r="T38" s="285"/>
      <c r="U38" s="285"/>
      <c r="V38" s="285"/>
      <c r="W38" s="285"/>
      <c r="X38" s="285"/>
    </row>
    <row r="39" customFormat="false" ht="15.95" hidden="false" customHeight="true" outlineLevel="0" collapsed="false">
      <c r="A39" s="285"/>
      <c r="B39" s="285"/>
      <c r="C39" s="285"/>
      <c r="D39" s="285"/>
      <c r="E39" s="285"/>
      <c r="F39" s="285"/>
      <c r="G39" s="285"/>
      <c r="H39" s="285"/>
      <c r="I39" s="285"/>
      <c r="J39" s="285"/>
      <c r="K39" s="285"/>
      <c r="L39" s="285"/>
      <c r="M39" s="285"/>
      <c r="N39" s="285"/>
      <c r="O39" s="285"/>
      <c r="P39" s="285"/>
      <c r="Q39" s="285"/>
      <c r="R39" s="285"/>
      <c r="S39" s="285"/>
      <c r="T39" s="285"/>
      <c r="U39" s="285"/>
      <c r="V39" s="285"/>
      <c r="W39" s="285"/>
      <c r="X39" s="285"/>
    </row>
    <row r="40" customFormat="false" ht="15.95" hidden="false" customHeight="true" outlineLevel="0" collapsed="false">
      <c r="A40" s="285"/>
      <c r="B40" s="285"/>
      <c r="C40" s="285"/>
      <c r="D40" s="285"/>
      <c r="E40" s="285"/>
      <c r="F40" s="285"/>
      <c r="G40" s="285"/>
      <c r="H40" s="285"/>
      <c r="I40" s="285"/>
      <c r="J40" s="285"/>
      <c r="K40" s="285"/>
      <c r="L40" s="285"/>
      <c r="M40" s="285"/>
      <c r="N40" s="285"/>
      <c r="O40" s="285"/>
      <c r="P40" s="285"/>
      <c r="Q40" s="285"/>
      <c r="R40" s="285"/>
      <c r="S40" s="285"/>
      <c r="T40" s="285"/>
      <c r="U40" s="285"/>
      <c r="V40" s="285"/>
      <c r="W40" s="285"/>
      <c r="X40" s="285"/>
    </row>
    <row r="41" customFormat="false" ht="15.95" hidden="false" customHeight="true" outlineLevel="0" collapsed="false">
      <c r="A41" s="285"/>
      <c r="B41" s="285"/>
      <c r="C41" s="285"/>
      <c r="D41" s="285"/>
      <c r="E41" s="285"/>
      <c r="F41" s="285"/>
      <c r="G41" s="285"/>
      <c r="H41" s="285"/>
      <c r="I41" s="285"/>
      <c r="J41" s="285"/>
      <c r="K41" s="285"/>
      <c r="L41" s="285"/>
      <c r="M41" s="285"/>
      <c r="N41" s="285"/>
      <c r="O41" s="285"/>
      <c r="P41" s="285"/>
      <c r="Q41" s="285"/>
      <c r="R41" s="285"/>
      <c r="S41" s="285"/>
      <c r="T41" s="285"/>
      <c r="U41" s="285"/>
      <c r="V41" s="285"/>
      <c r="W41" s="285"/>
      <c r="X41" s="285"/>
    </row>
    <row r="42" customFormat="false" ht="15.95" hidden="false" customHeight="true" outlineLevel="0" collapsed="false">
      <c r="A42" s="285"/>
      <c r="B42" s="285"/>
      <c r="C42" s="285"/>
      <c r="D42" s="285"/>
      <c r="E42" s="285"/>
      <c r="F42" s="285"/>
      <c r="G42" s="285"/>
      <c r="H42" s="285"/>
      <c r="I42" s="285"/>
      <c r="J42" s="285"/>
      <c r="K42" s="285"/>
      <c r="L42" s="285"/>
      <c r="M42" s="285"/>
      <c r="N42" s="285"/>
      <c r="O42" s="285"/>
      <c r="P42" s="285"/>
      <c r="Q42" s="285"/>
      <c r="R42" s="285"/>
      <c r="S42" s="285"/>
      <c r="T42" s="285"/>
      <c r="U42" s="285"/>
      <c r="V42" s="285"/>
      <c r="W42" s="285"/>
      <c r="X42" s="285"/>
    </row>
    <row r="43" customFormat="false" ht="15.95" hidden="false" customHeight="true" outlineLevel="0" collapsed="false">
      <c r="A43" s="285"/>
      <c r="B43" s="285"/>
      <c r="C43" s="285"/>
      <c r="D43" s="285"/>
      <c r="E43" s="285"/>
      <c r="F43" s="285"/>
      <c r="G43" s="285"/>
      <c r="H43" s="285"/>
      <c r="I43" s="285"/>
      <c r="J43" s="285"/>
      <c r="K43" s="285"/>
      <c r="L43" s="285"/>
      <c r="M43" s="285"/>
      <c r="N43" s="285"/>
      <c r="O43" s="285"/>
      <c r="P43" s="285"/>
      <c r="Q43" s="285"/>
      <c r="R43" s="285"/>
      <c r="S43" s="285"/>
      <c r="T43" s="285"/>
      <c r="U43" s="285"/>
      <c r="V43" s="285"/>
      <c r="W43" s="285"/>
      <c r="X43" s="285"/>
    </row>
    <row r="44" customFormat="false" ht="15.95" hidden="false" customHeight="true" outlineLevel="0" collapsed="false">
      <c r="A44" s="285"/>
      <c r="B44" s="285"/>
      <c r="C44" s="285"/>
      <c r="D44" s="285"/>
      <c r="E44" s="285"/>
      <c r="F44" s="285"/>
      <c r="G44" s="285"/>
      <c r="H44" s="285"/>
      <c r="I44" s="285"/>
      <c r="J44" s="285"/>
      <c r="K44" s="285"/>
      <c r="L44" s="285"/>
      <c r="M44" s="285"/>
      <c r="N44" s="285"/>
      <c r="O44" s="285"/>
      <c r="P44" s="285"/>
      <c r="Q44" s="285"/>
      <c r="R44" s="285"/>
      <c r="S44" s="285"/>
      <c r="T44" s="285"/>
      <c r="U44" s="285"/>
      <c r="V44" s="285"/>
      <c r="W44" s="285"/>
      <c r="X44" s="285"/>
    </row>
    <row r="45" customFormat="false" ht="15.95" hidden="false" customHeight="true" outlineLevel="0" collapsed="false">
      <c r="A45" s="285"/>
      <c r="B45" s="285"/>
      <c r="C45" s="285"/>
      <c r="D45" s="285"/>
      <c r="E45" s="285"/>
      <c r="F45" s="285"/>
      <c r="G45" s="285"/>
      <c r="H45" s="285"/>
      <c r="I45" s="285"/>
      <c r="J45" s="285"/>
      <c r="K45" s="285"/>
      <c r="L45" s="285"/>
      <c r="M45" s="285"/>
      <c r="N45" s="285"/>
      <c r="O45" s="285"/>
      <c r="P45" s="285"/>
      <c r="Q45" s="285"/>
      <c r="R45" s="285"/>
      <c r="S45" s="285"/>
      <c r="T45" s="285"/>
      <c r="U45" s="285"/>
      <c r="V45" s="285"/>
      <c r="W45" s="285"/>
      <c r="X45" s="285"/>
    </row>
    <row r="46" customFormat="false" ht="15.95" hidden="false" customHeight="true" outlineLevel="0" collapsed="false">
      <c r="A46" s="285"/>
      <c r="B46" s="285"/>
      <c r="C46" s="285"/>
      <c r="D46" s="285"/>
      <c r="E46" s="285"/>
      <c r="F46" s="285"/>
      <c r="G46" s="285"/>
      <c r="H46" s="285"/>
      <c r="I46" s="285"/>
      <c r="J46" s="285"/>
      <c r="K46" s="285"/>
      <c r="L46" s="285"/>
      <c r="M46" s="285"/>
      <c r="N46" s="285"/>
      <c r="O46" s="285"/>
      <c r="P46" s="285"/>
      <c r="Q46" s="285"/>
      <c r="R46" s="285"/>
      <c r="S46" s="285"/>
      <c r="T46" s="285"/>
      <c r="U46" s="285"/>
      <c r="V46" s="285"/>
      <c r="W46" s="285"/>
      <c r="X46" s="285"/>
    </row>
    <row r="47" customFormat="false" ht="15.95" hidden="false" customHeight="true" outlineLevel="0" collapsed="false">
      <c r="A47" s="285"/>
      <c r="B47" s="285"/>
      <c r="C47" s="285"/>
      <c r="D47" s="285"/>
      <c r="E47" s="285"/>
      <c r="F47" s="285"/>
      <c r="G47" s="285"/>
      <c r="H47" s="285"/>
      <c r="I47" s="285"/>
      <c r="J47" s="285"/>
      <c r="K47" s="285"/>
      <c r="L47" s="285"/>
      <c r="M47" s="285"/>
      <c r="N47" s="285"/>
      <c r="O47" s="285"/>
      <c r="P47" s="285"/>
      <c r="Q47" s="285"/>
      <c r="R47" s="285"/>
      <c r="S47" s="285"/>
      <c r="T47" s="285"/>
      <c r="U47" s="285"/>
      <c r="V47" s="285"/>
      <c r="W47" s="285"/>
      <c r="X47" s="285"/>
    </row>
    <row r="48" customFormat="false" ht="15.95" hidden="false" customHeight="true" outlineLevel="0" collapsed="false">
      <c r="A48" s="285"/>
      <c r="B48" s="285"/>
      <c r="C48" s="285"/>
      <c r="D48" s="285"/>
      <c r="E48" s="285"/>
      <c r="F48" s="285"/>
      <c r="G48" s="285"/>
      <c r="H48" s="285"/>
      <c r="I48" s="285"/>
      <c r="J48" s="285"/>
      <c r="K48" s="285"/>
      <c r="L48" s="285"/>
      <c r="M48" s="285"/>
      <c r="N48" s="285"/>
      <c r="O48" s="285"/>
      <c r="P48" s="285"/>
      <c r="Q48" s="285"/>
      <c r="R48" s="285"/>
      <c r="S48" s="285"/>
      <c r="T48" s="285"/>
      <c r="U48" s="285"/>
      <c r="V48" s="285"/>
      <c r="W48" s="285"/>
      <c r="X48" s="285"/>
    </row>
    <row r="49" customFormat="false" ht="24.75" hidden="true" customHeight="true" outlineLevel="0" collapsed="false">
      <c r="A49" s="287" t="s">
        <v>362</v>
      </c>
      <c r="B49" s="287"/>
      <c r="C49" s="285"/>
      <c r="D49" s="285"/>
      <c r="E49" s="285"/>
      <c r="F49" s="285"/>
      <c r="G49" s="285"/>
      <c r="H49" s="285"/>
      <c r="I49" s="285"/>
      <c r="J49" s="285"/>
      <c r="K49" s="285"/>
      <c r="L49" s="285"/>
      <c r="M49" s="285"/>
      <c r="N49" s="285"/>
      <c r="O49" s="285"/>
      <c r="P49" s="285"/>
      <c r="Q49" s="285"/>
      <c r="R49" s="285"/>
      <c r="S49" s="285"/>
      <c r="T49" s="285"/>
      <c r="U49" s="285"/>
      <c r="V49" s="285"/>
      <c r="W49" s="285"/>
      <c r="X49" s="285"/>
    </row>
    <row r="50" customFormat="false" ht="15.75" hidden="true" customHeight="true" outlineLevel="0" collapsed="false">
      <c r="A50" s="287"/>
      <c r="B50" s="288" t="s">
        <v>363</v>
      </c>
      <c r="C50" s="285"/>
      <c r="D50" s="285"/>
      <c r="E50" s="285"/>
      <c r="F50" s="285"/>
      <c r="G50" s="285"/>
      <c r="H50" s="285"/>
      <c r="I50" s="285"/>
      <c r="J50" s="285"/>
      <c r="K50" s="285"/>
      <c r="L50" s="285"/>
      <c r="M50" s="285"/>
      <c r="N50" s="285"/>
      <c r="O50" s="285"/>
      <c r="P50" s="285"/>
      <c r="Q50" s="285"/>
      <c r="R50" s="285"/>
      <c r="S50" s="285"/>
      <c r="T50" s="285"/>
      <c r="U50" s="285"/>
      <c r="V50" s="285"/>
      <c r="W50" s="285"/>
      <c r="X50" s="285"/>
    </row>
    <row r="51" customFormat="false" ht="15.75" hidden="true" customHeight="true" outlineLevel="0" collapsed="false">
      <c r="A51" s="288"/>
      <c r="B51" s="288" t="s">
        <v>364</v>
      </c>
      <c r="C51" s="285"/>
      <c r="D51" s="285"/>
      <c r="E51" s="285"/>
      <c r="F51" s="285"/>
      <c r="G51" s="285"/>
      <c r="H51" s="285"/>
      <c r="I51" s="285"/>
      <c r="J51" s="285"/>
      <c r="K51" s="285"/>
      <c r="L51" s="285"/>
      <c r="M51" s="285"/>
      <c r="N51" s="285"/>
      <c r="O51" s="285"/>
      <c r="P51" s="285"/>
      <c r="Q51" s="285"/>
      <c r="R51" s="285"/>
      <c r="S51" s="285"/>
      <c r="T51" s="285"/>
      <c r="U51" s="285"/>
      <c r="V51" s="285"/>
      <c r="W51" s="285"/>
      <c r="X51" s="285"/>
    </row>
    <row r="52" customFormat="false" ht="19.5" hidden="true" customHeight="true" outlineLevel="0" collapsed="false">
      <c r="A52" s="288"/>
      <c r="B52" s="269"/>
    </row>
    <row r="53" customFormat="false" ht="12.75" hidden="true" customHeight="false" outlineLevel="0" collapsed="false"/>
    <row r="54" customFormat="false" ht="12.75" hidden="true" customHeight="false" outlineLevel="0" collapsed="false"/>
    <row r="55" customFormat="false" ht="13.5" hidden="true" customHeight="false" outlineLevel="0" collapsed="false">
      <c r="A55" s="287" t="s">
        <v>365</v>
      </c>
    </row>
    <row r="63" customFormat="false" ht="22.5" hidden="false" customHeight="true" outlineLevel="0" collapsed="false"/>
  </sheetData>
  <mergeCells count="42">
    <mergeCell ref="T1:Y1"/>
    <mergeCell ref="T2:Y2"/>
    <mergeCell ref="A3:Z3"/>
    <mergeCell ref="A4:Z4"/>
    <mergeCell ref="L7:M7"/>
    <mergeCell ref="N7:Z7"/>
    <mergeCell ref="A8:A13"/>
    <mergeCell ref="B8:B13"/>
    <mergeCell ref="C8:F8"/>
    <mergeCell ref="G8:U8"/>
    <mergeCell ref="V8:Z8"/>
    <mergeCell ref="C9:C13"/>
    <mergeCell ref="D9:D13"/>
    <mergeCell ref="E9:E13"/>
    <mergeCell ref="F9:F13"/>
    <mergeCell ref="G9:G13"/>
    <mergeCell ref="H9:J9"/>
    <mergeCell ref="K9:M9"/>
    <mergeCell ref="N9:P9"/>
    <mergeCell ref="Q9:Q13"/>
    <mergeCell ref="R9:R13"/>
    <mergeCell ref="S9:U10"/>
    <mergeCell ref="V9:V13"/>
    <mergeCell ref="W9:W13"/>
    <mergeCell ref="X9:X13"/>
    <mergeCell ref="Y9:Y13"/>
    <mergeCell ref="Z9:Z13"/>
    <mergeCell ref="H10:H13"/>
    <mergeCell ref="I10:J10"/>
    <mergeCell ref="K10:K13"/>
    <mergeCell ref="L10:M10"/>
    <mergeCell ref="N10:N13"/>
    <mergeCell ref="O10:P10"/>
    <mergeCell ref="I11:I13"/>
    <mergeCell ref="J11:J13"/>
    <mergeCell ref="L11:L13"/>
    <mergeCell ref="M11:M13"/>
    <mergeCell ref="O11:O13"/>
    <mergeCell ref="P11:P13"/>
    <mergeCell ref="S11:S13"/>
    <mergeCell ref="T11:T13"/>
    <mergeCell ref="U11:U13"/>
  </mergeCells>
  <printOptions headings="false" gridLines="false" gridLinesSet="true" horizontalCentered="true" verticalCentered="false"/>
  <pageMargins left="0.259722222222222" right="0.118055555555556" top="0.429861111111111"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289" width="5.99"/>
    <col collapsed="false" customWidth="true" hidden="false" outlineLevel="0" max="2" min="2" style="289" width="23.85"/>
    <col collapsed="false" customWidth="true" hidden="false" outlineLevel="0" max="4" min="3" style="289" width="13.41"/>
    <col collapsed="false" customWidth="true" hidden="false" outlineLevel="0" max="5" min="5" style="289" width="12.14"/>
    <col collapsed="false" customWidth="true" hidden="false" outlineLevel="0" max="6" min="6" style="289" width="5.71"/>
    <col collapsed="false" customWidth="true" hidden="false" outlineLevel="0" max="7" min="7" style="289" width="12.7"/>
    <col collapsed="false" customWidth="true" hidden="false" outlineLevel="0" max="8" min="8" style="289" width="7.28"/>
    <col collapsed="false" customWidth="true" hidden="false" outlineLevel="0" max="9" min="9" style="289" width="8.41"/>
    <col collapsed="false" customWidth="true" hidden="false" outlineLevel="0" max="10" min="10" style="289" width="6.41"/>
    <col collapsed="false" customWidth="true" hidden="false" outlineLevel="0" max="13" min="11" style="289" width="13.7"/>
    <col collapsed="false" customWidth="true" hidden="false" outlineLevel="0" max="14" min="14" style="289" width="5.71"/>
    <col collapsed="false" customWidth="true" hidden="false" outlineLevel="0" max="15" min="15" style="289" width="13.7"/>
    <col collapsed="false" customWidth="true" hidden="false" outlineLevel="0" max="16" min="16" style="289" width="12.28"/>
    <col collapsed="false" customWidth="true" hidden="false" outlineLevel="0" max="17" min="17" style="289" width="12.99"/>
    <col collapsed="false" customWidth="true" hidden="false" outlineLevel="0" max="18" min="18" style="289" width="12.28"/>
    <col collapsed="false" customWidth="true" hidden="false" outlineLevel="0" max="19" min="19" style="289" width="5.71"/>
    <col collapsed="false" customWidth="true" hidden="false" outlineLevel="0" max="20" min="20" style="289" width="6.28"/>
    <col collapsed="false" customWidth="true" hidden="false" outlineLevel="0" max="21" min="21" style="289" width="7.28"/>
    <col collapsed="false" customWidth="true" hidden="false" outlineLevel="0" max="22" min="22" style="289" width="6.13"/>
    <col collapsed="false" customWidth="true" hidden="false" outlineLevel="0" max="23" min="23" style="289" width="7.85"/>
    <col collapsed="false" customWidth="true" hidden="false" outlineLevel="0" max="24" min="24" style="289" width="6.85"/>
    <col collapsed="false" customWidth="true" hidden="false" outlineLevel="0" max="25" min="25" style="289" width="6.7"/>
    <col collapsed="false" customWidth="true" hidden="false" outlineLevel="0" max="26" min="26" style="289" width="7.42"/>
    <col collapsed="false" customWidth="false" hidden="false" outlineLevel="0" max="257" min="27" style="289" width="9.14"/>
  </cols>
  <sheetData>
    <row r="1" s="292" customFormat="true" ht="21" hidden="false" customHeight="true" outlineLevel="0" collapsed="false">
      <c r="A1" s="290"/>
      <c r="B1" s="290"/>
      <c r="C1" s="291"/>
      <c r="D1" s="291"/>
      <c r="E1" s="290"/>
      <c r="F1" s="290"/>
      <c r="G1" s="290"/>
      <c r="H1" s="290"/>
      <c r="I1" s="290"/>
      <c r="J1" s="291"/>
      <c r="K1" s="291"/>
      <c r="L1" s="291"/>
      <c r="M1" s="290"/>
      <c r="N1" s="290"/>
      <c r="O1" s="290"/>
      <c r="P1" s="290"/>
      <c r="Q1" s="290"/>
      <c r="R1" s="291"/>
      <c r="S1" s="291"/>
      <c r="T1" s="136" t="s">
        <v>366</v>
      </c>
      <c r="U1" s="136"/>
      <c r="V1" s="136"/>
      <c r="W1" s="136"/>
      <c r="X1" s="136"/>
      <c r="Y1" s="136"/>
      <c r="Z1" s="136"/>
      <c r="AA1" s="142"/>
      <c r="AB1" s="142"/>
      <c r="AC1" s="142"/>
      <c r="AD1" s="142"/>
    </row>
    <row r="2" s="292" customFormat="true" ht="21" hidden="false" customHeight="true" outlineLevel="0" collapsed="false">
      <c r="A2" s="290"/>
      <c r="B2" s="290"/>
      <c r="C2" s="291"/>
      <c r="D2" s="291"/>
      <c r="E2" s="290"/>
      <c r="F2" s="290"/>
      <c r="G2" s="290"/>
      <c r="H2" s="290"/>
      <c r="I2" s="290"/>
      <c r="J2" s="291"/>
      <c r="K2" s="291"/>
      <c r="L2" s="291"/>
      <c r="M2" s="290"/>
      <c r="N2" s="290"/>
      <c r="O2" s="290"/>
      <c r="P2" s="290"/>
      <c r="Q2" s="290"/>
      <c r="R2" s="291"/>
      <c r="S2" s="291"/>
      <c r="T2" s="136"/>
      <c r="U2" s="136"/>
      <c r="V2" s="136"/>
      <c r="W2" s="136"/>
      <c r="X2" s="136"/>
      <c r="Y2" s="136"/>
      <c r="Z2" s="136"/>
      <c r="AA2" s="142"/>
      <c r="AB2" s="142"/>
      <c r="AC2" s="142"/>
      <c r="AD2" s="142"/>
    </row>
    <row r="3" s="292" customFormat="true" ht="27" hidden="false" customHeight="true" outlineLevel="0" collapsed="false">
      <c r="A3" s="293" t="s">
        <v>367</v>
      </c>
      <c r="B3" s="293"/>
      <c r="C3" s="293"/>
      <c r="D3" s="293"/>
      <c r="E3" s="293"/>
      <c r="F3" s="293"/>
      <c r="G3" s="293"/>
      <c r="H3" s="293"/>
      <c r="I3" s="293"/>
      <c r="J3" s="293"/>
      <c r="K3" s="293"/>
      <c r="L3" s="293"/>
      <c r="M3" s="293"/>
      <c r="N3" s="293"/>
      <c r="O3" s="293"/>
      <c r="P3" s="293"/>
      <c r="Q3" s="293"/>
      <c r="R3" s="293"/>
      <c r="S3" s="293"/>
      <c r="T3" s="293"/>
      <c r="U3" s="293"/>
      <c r="V3" s="293"/>
      <c r="W3" s="293"/>
      <c r="X3" s="293"/>
      <c r="Y3" s="293"/>
      <c r="Z3" s="293"/>
    </row>
    <row r="4" s="292" customFormat="true" ht="21" hidden="false" customHeight="true" outlineLevel="0" collapsed="false">
      <c r="A4" s="294" t="s">
        <v>368</v>
      </c>
      <c r="B4" s="294"/>
      <c r="C4" s="294"/>
      <c r="D4" s="294"/>
      <c r="E4" s="294"/>
      <c r="F4" s="294"/>
      <c r="G4" s="294"/>
      <c r="H4" s="294"/>
      <c r="I4" s="294"/>
      <c r="J4" s="294"/>
      <c r="K4" s="294"/>
      <c r="L4" s="294"/>
      <c r="M4" s="294"/>
      <c r="N4" s="294"/>
      <c r="O4" s="294"/>
      <c r="P4" s="294"/>
      <c r="Q4" s="294"/>
      <c r="R4" s="294"/>
      <c r="S4" s="294"/>
      <c r="T4" s="294"/>
      <c r="U4" s="294"/>
      <c r="V4" s="294"/>
      <c r="W4" s="294"/>
      <c r="X4" s="294"/>
      <c r="Y4" s="294"/>
      <c r="Z4" s="294"/>
    </row>
    <row r="5" s="292" customFormat="true" ht="21" hidden="false" customHeight="true" outlineLevel="0" collapsed="false">
      <c r="A5" s="295"/>
      <c r="B5" s="295"/>
      <c r="C5" s="296"/>
      <c r="D5" s="296"/>
      <c r="E5" s="297"/>
      <c r="F5" s="297"/>
      <c r="G5" s="297"/>
      <c r="H5" s="297"/>
      <c r="I5" s="297"/>
      <c r="J5" s="297"/>
      <c r="K5" s="296"/>
      <c r="L5" s="296"/>
      <c r="M5" s="297"/>
      <c r="N5" s="297"/>
      <c r="O5" s="297"/>
      <c r="P5" s="297"/>
      <c r="Q5" s="297"/>
      <c r="R5" s="297"/>
      <c r="S5" s="296"/>
      <c r="T5" s="298" t="s">
        <v>3</v>
      </c>
      <c r="U5" s="298"/>
      <c r="V5" s="298"/>
      <c r="W5" s="298"/>
      <c r="X5" s="298"/>
      <c r="Y5" s="298"/>
      <c r="Z5" s="298"/>
    </row>
    <row r="6" customFormat="false" ht="25.9" hidden="false" customHeight="true" outlineLevel="0" collapsed="false">
      <c r="A6" s="299" t="s">
        <v>4</v>
      </c>
      <c r="B6" s="299" t="s">
        <v>369</v>
      </c>
      <c r="C6" s="300" t="s">
        <v>6</v>
      </c>
      <c r="D6" s="300"/>
      <c r="E6" s="300"/>
      <c r="F6" s="300"/>
      <c r="G6" s="300"/>
      <c r="H6" s="300"/>
      <c r="I6" s="300"/>
      <c r="J6" s="300"/>
      <c r="K6" s="300" t="s">
        <v>241</v>
      </c>
      <c r="L6" s="300"/>
      <c r="M6" s="300"/>
      <c r="N6" s="300"/>
      <c r="O6" s="300"/>
      <c r="P6" s="300"/>
      <c r="Q6" s="300"/>
      <c r="R6" s="300"/>
      <c r="S6" s="300" t="s">
        <v>65</v>
      </c>
      <c r="T6" s="300"/>
      <c r="U6" s="300"/>
      <c r="V6" s="300"/>
      <c r="W6" s="300"/>
      <c r="X6" s="300"/>
      <c r="Y6" s="300"/>
      <c r="Z6" s="300"/>
    </row>
    <row r="7" customFormat="false" ht="25.9" hidden="false" customHeight="true" outlineLevel="0" collapsed="false">
      <c r="A7" s="299"/>
      <c r="B7" s="299"/>
      <c r="C7" s="299" t="s">
        <v>243</v>
      </c>
      <c r="D7" s="299" t="s">
        <v>370</v>
      </c>
      <c r="E7" s="299" t="s">
        <v>126</v>
      </c>
      <c r="F7" s="299"/>
      <c r="G7" s="299"/>
      <c r="H7" s="299"/>
      <c r="I7" s="299"/>
      <c r="J7" s="299"/>
      <c r="K7" s="299" t="s">
        <v>243</v>
      </c>
      <c r="L7" s="299" t="s">
        <v>371</v>
      </c>
      <c r="M7" s="299" t="s">
        <v>126</v>
      </c>
      <c r="N7" s="299"/>
      <c r="O7" s="299"/>
      <c r="P7" s="299"/>
      <c r="Q7" s="299"/>
      <c r="R7" s="299"/>
      <c r="S7" s="299" t="s">
        <v>243</v>
      </c>
      <c r="T7" s="299" t="s">
        <v>370</v>
      </c>
      <c r="U7" s="299" t="s">
        <v>126</v>
      </c>
      <c r="V7" s="299"/>
      <c r="W7" s="299"/>
      <c r="X7" s="299"/>
      <c r="Y7" s="299"/>
      <c r="Z7" s="299"/>
    </row>
    <row r="8" customFormat="false" ht="25.9" hidden="false" customHeight="true" outlineLevel="0" collapsed="false">
      <c r="A8" s="299"/>
      <c r="B8" s="299"/>
      <c r="C8" s="299"/>
      <c r="D8" s="299"/>
      <c r="E8" s="299" t="s">
        <v>243</v>
      </c>
      <c r="F8" s="299" t="s">
        <v>372</v>
      </c>
      <c r="G8" s="299"/>
      <c r="H8" s="299" t="s">
        <v>373</v>
      </c>
      <c r="I8" s="299" t="s">
        <v>374</v>
      </c>
      <c r="J8" s="299" t="s">
        <v>375</v>
      </c>
      <c r="K8" s="299"/>
      <c r="L8" s="299"/>
      <c r="M8" s="299" t="s">
        <v>243</v>
      </c>
      <c r="N8" s="299" t="s">
        <v>372</v>
      </c>
      <c r="O8" s="299"/>
      <c r="P8" s="299" t="s">
        <v>373</v>
      </c>
      <c r="Q8" s="299" t="s">
        <v>374</v>
      </c>
      <c r="R8" s="299" t="s">
        <v>375</v>
      </c>
      <c r="S8" s="299"/>
      <c r="T8" s="299"/>
      <c r="U8" s="299" t="s">
        <v>243</v>
      </c>
      <c r="V8" s="299" t="s">
        <v>372</v>
      </c>
      <c r="W8" s="299"/>
      <c r="X8" s="299" t="s">
        <v>373</v>
      </c>
      <c r="Y8" s="299" t="s">
        <v>374</v>
      </c>
      <c r="Z8" s="299" t="s">
        <v>375</v>
      </c>
    </row>
    <row r="9" customFormat="false" ht="109.9" hidden="false" customHeight="true" outlineLevel="0" collapsed="false">
      <c r="A9" s="299"/>
      <c r="B9" s="299"/>
      <c r="C9" s="299"/>
      <c r="D9" s="299"/>
      <c r="E9" s="299"/>
      <c r="F9" s="299" t="s">
        <v>376</v>
      </c>
      <c r="G9" s="299" t="s">
        <v>377</v>
      </c>
      <c r="H9" s="299"/>
      <c r="I9" s="299"/>
      <c r="J9" s="299"/>
      <c r="K9" s="299"/>
      <c r="L9" s="299"/>
      <c r="M9" s="299"/>
      <c r="N9" s="299" t="s">
        <v>376</v>
      </c>
      <c r="O9" s="299" t="s">
        <v>377</v>
      </c>
      <c r="P9" s="299"/>
      <c r="Q9" s="299"/>
      <c r="R9" s="299"/>
      <c r="S9" s="299"/>
      <c r="T9" s="299"/>
      <c r="U9" s="299"/>
      <c r="V9" s="299" t="s">
        <v>376</v>
      </c>
      <c r="W9" s="299" t="s">
        <v>377</v>
      </c>
      <c r="X9" s="299"/>
      <c r="Y9" s="299"/>
      <c r="Z9" s="299"/>
    </row>
    <row r="10" s="302" customFormat="true" ht="13.15" hidden="false" customHeight="true" outlineLevel="0" collapsed="false">
      <c r="A10" s="301" t="s">
        <v>13</v>
      </c>
      <c r="B10" s="301" t="s">
        <v>14</v>
      </c>
      <c r="C10" s="301" t="n">
        <v>1</v>
      </c>
      <c r="D10" s="301" t="n">
        <v>2</v>
      </c>
      <c r="E10" s="301" t="s">
        <v>378</v>
      </c>
      <c r="F10" s="301" t="n">
        <v>4</v>
      </c>
      <c r="G10" s="301" t="n">
        <v>5</v>
      </c>
      <c r="H10" s="301" t="n">
        <v>6</v>
      </c>
      <c r="I10" s="301" t="n">
        <v>7</v>
      </c>
      <c r="J10" s="301" t="n">
        <v>8</v>
      </c>
      <c r="K10" s="301" t="n">
        <v>9</v>
      </c>
      <c r="L10" s="301" t="n">
        <v>10</v>
      </c>
      <c r="M10" s="301" t="s">
        <v>379</v>
      </c>
      <c r="N10" s="301" t="n">
        <v>12</v>
      </c>
      <c r="O10" s="301" t="n">
        <v>13</v>
      </c>
      <c r="P10" s="301" t="n">
        <v>14</v>
      </c>
      <c r="Q10" s="301" t="n">
        <v>15</v>
      </c>
      <c r="R10" s="301" t="n">
        <v>16</v>
      </c>
      <c r="S10" s="301" t="s">
        <v>380</v>
      </c>
      <c r="T10" s="301" t="s">
        <v>381</v>
      </c>
      <c r="U10" s="301" t="s">
        <v>382</v>
      </c>
      <c r="V10" s="301" t="s">
        <v>383</v>
      </c>
      <c r="W10" s="301" t="s">
        <v>384</v>
      </c>
      <c r="X10" s="301" t="s">
        <v>385</v>
      </c>
      <c r="Y10" s="301" t="s">
        <v>386</v>
      </c>
      <c r="Z10" s="301" t="s">
        <v>387</v>
      </c>
    </row>
    <row r="11" customFormat="false" ht="26.45" hidden="false" customHeight="true" outlineLevel="0" collapsed="false">
      <c r="A11" s="300"/>
      <c r="B11" s="303" t="s">
        <v>253</v>
      </c>
      <c r="C11" s="304" t="n">
        <f aca="false">SUM(C12:C18)</f>
        <v>37545000000</v>
      </c>
      <c r="D11" s="304" t="n">
        <f aca="false">SUM(D12:D18)</f>
        <v>37065000000</v>
      </c>
      <c r="E11" s="304" t="n">
        <f aca="false">SUM(E12:E18)</f>
        <v>480000000</v>
      </c>
      <c r="F11" s="304"/>
      <c r="G11" s="304" t="n">
        <f aca="false">SUM(G12:G18)</f>
        <v>480000000</v>
      </c>
      <c r="H11" s="304"/>
      <c r="I11" s="304"/>
      <c r="J11" s="304" t="n">
        <f aca="false">SUM(J12:J18)</f>
        <v>0</v>
      </c>
      <c r="K11" s="304" t="n">
        <f aca="false">SUM(K12:K18)</f>
        <v>48222114116</v>
      </c>
      <c r="L11" s="304" t="n">
        <f aca="false">SUM(L12:L18)</f>
        <v>33306226754</v>
      </c>
      <c r="M11" s="304" t="n">
        <f aca="false">SUM(M12:M18)</f>
        <v>14915887362</v>
      </c>
      <c r="N11" s="304" t="n">
        <f aca="false">SUM(N12:N18)</f>
        <v>0</v>
      </c>
      <c r="O11" s="304" t="n">
        <f aca="false">SUM(O12:O18)</f>
        <v>14915887362</v>
      </c>
      <c r="P11" s="304" t="n">
        <f aca="false">SUM(P12:P18)</f>
        <v>4809000000</v>
      </c>
      <c r="Q11" s="304" t="n">
        <f aca="false">SUM(Q12:Q18)</f>
        <v>7740887362</v>
      </c>
      <c r="R11" s="304" t="n">
        <f aca="false">SUM(R12:R18)</f>
        <v>2366000000</v>
      </c>
      <c r="S11" s="304" t="n">
        <f aca="false">T11</f>
        <v>89.8589687144206</v>
      </c>
      <c r="T11" s="304" t="n">
        <f aca="false">L11/D11*100</f>
        <v>89.8589687144206</v>
      </c>
      <c r="U11" s="304" t="n">
        <f aca="false">M11/E11*100</f>
        <v>3107.47653375</v>
      </c>
      <c r="V11" s="304"/>
      <c r="W11" s="304" t="n">
        <f aca="false">O11/G11*100</f>
        <v>3107.47653375</v>
      </c>
      <c r="X11" s="304"/>
      <c r="Y11" s="304"/>
      <c r="Z11" s="304" t="n">
        <v>12847.7951166667</v>
      </c>
    </row>
    <row r="12" customFormat="false" ht="25.15" hidden="false" customHeight="true" outlineLevel="0" collapsed="false">
      <c r="A12" s="175" t="n">
        <v>1</v>
      </c>
      <c r="B12" s="282" t="s">
        <v>361</v>
      </c>
      <c r="C12" s="305" t="n">
        <f aca="false">D12+E12</f>
        <v>5297000000</v>
      </c>
      <c r="D12" s="305" t="n">
        <v>5297000000</v>
      </c>
      <c r="E12" s="305"/>
      <c r="F12" s="305"/>
      <c r="G12" s="305"/>
      <c r="H12" s="305"/>
      <c r="I12" s="305"/>
      <c r="J12" s="305"/>
      <c r="K12" s="305" t="n">
        <f aca="false">L12+M12</f>
        <v>5370209297</v>
      </c>
      <c r="L12" s="306" t="n">
        <v>4706656157</v>
      </c>
      <c r="M12" s="305" t="n">
        <f aca="false">N12+O12</f>
        <v>663553140</v>
      </c>
      <c r="N12" s="305"/>
      <c r="O12" s="305" t="n">
        <f aca="false">P12+Q12+R12</f>
        <v>663553140</v>
      </c>
      <c r="P12" s="305"/>
      <c r="Q12" s="305" t="n">
        <v>663553140</v>
      </c>
      <c r="R12" s="305"/>
      <c r="S12" s="307" t="n">
        <f aca="false">K12/C12</f>
        <v>1.0138208980555</v>
      </c>
      <c r="T12" s="307" t="n">
        <f aca="false">L12/D12</f>
        <v>0.888551285067019</v>
      </c>
      <c r="U12" s="305"/>
      <c r="V12" s="305"/>
      <c r="W12" s="305"/>
      <c r="X12" s="305"/>
      <c r="Y12" s="305"/>
      <c r="Z12" s="305"/>
    </row>
    <row r="13" customFormat="false" ht="25.15" hidden="false" customHeight="true" outlineLevel="0" collapsed="false">
      <c r="A13" s="175" t="n">
        <v>2</v>
      </c>
      <c r="B13" s="282" t="s">
        <v>310</v>
      </c>
      <c r="C13" s="305" t="n">
        <f aca="false">D13+E13</f>
        <v>5750000000</v>
      </c>
      <c r="D13" s="305" t="n">
        <v>5750000000</v>
      </c>
      <c r="E13" s="305"/>
      <c r="F13" s="305"/>
      <c r="G13" s="305"/>
      <c r="H13" s="305"/>
      <c r="I13" s="305"/>
      <c r="J13" s="305"/>
      <c r="K13" s="305" t="n">
        <f aca="false">L13+M13</f>
        <v>6057603636</v>
      </c>
      <c r="L13" s="306" t="n">
        <v>5228066116</v>
      </c>
      <c r="M13" s="305" t="n">
        <f aca="false">N13+O13</f>
        <v>829537520</v>
      </c>
      <c r="N13" s="305"/>
      <c r="O13" s="305" t="n">
        <f aca="false">P13+Q13+R13</f>
        <v>829537520</v>
      </c>
      <c r="P13" s="305"/>
      <c r="Q13" s="305" t="n">
        <v>829537520</v>
      </c>
      <c r="R13" s="305"/>
      <c r="S13" s="307" t="n">
        <f aca="false">K13/C13</f>
        <v>1.05349628452174</v>
      </c>
      <c r="T13" s="307" t="n">
        <f aca="false">L13/D13</f>
        <v>0.90922888973913</v>
      </c>
      <c r="U13" s="305"/>
      <c r="V13" s="305"/>
      <c r="W13" s="305"/>
      <c r="X13" s="305"/>
      <c r="Y13" s="305"/>
      <c r="Z13" s="305"/>
    </row>
    <row r="14" s="310" customFormat="true" ht="25.15" hidden="false" customHeight="true" outlineLevel="0" collapsed="false">
      <c r="A14" s="175" t="n">
        <v>3</v>
      </c>
      <c r="B14" s="282" t="s">
        <v>312</v>
      </c>
      <c r="C14" s="305" t="n">
        <f aca="false">D14+E14</f>
        <v>4879000000</v>
      </c>
      <c r="D14" s="305" t="n">
        <v>4879000000</v>
      </c>
      <c r="E14" s="305"/>
      <c r="F14" s="305"/>
      <c r="G14" s="305"/>
      <c r="H14" s="305"/>
      <c r="I14" s="305"/>
      <c r="J14" s="305"/>
      <c r="K14" s="305" t="n">
        <f aca="false">L14+M14</f>
        <v>4899869794</v>
      </c>
      <c r="L14" s="308" t="n">
        <v>4251951160</v>
      </c>
      <c r="M14" s="305" t="n">
        <f aca="false">N14+O14</f>
        <v>647918634</v>
      </c>
      <c r="N14" s="309"/>
      <c r="O14" s="305" t="n">
        <f aca="false">P14+Q14+R14</f>
        <v>647918634</v>
      </c>
      <c r="P14" s="309"/>
      <c r="Q14" s="305" t="n">
        <v>647918634</v>
      </c>
      <c r="R14" s="305"/>
      <c r="S14" s="307" t="n">
        <f aca="false">K14/C14</f>
        <v>1.00427747366264</v>
      </c>
      <c r="T14" s="307" t="n">
        <f aca="false">L14/D14</f>
        <v>0.871480049190408</v>
      </c>
      <c r="U14" s="305"/>
      <c r="V14" s="305"/>
      <c r="W14" s="305"/>
      <c r="X14" s="305"/>
      <c r="Y14" s="305"/>
      <c r="Z14" s="305"/>
    </row>
    <row r="15" customFormat="false" ht="25.15" hidden="false" customHeight="true" outlineLevel="0" collapsed="false">
      <c r="A15" s="175" t="n">
        <v>4</v>
      </c>
      <c r="B15" s="282" t="s">
        <v>314</v>
      </c>
      <c r="C15" s="305" t="n">
        <f aca="false">D15+E15</f>
        <v>4779000000</v>
      </c>
      <c r="D15" s="305" t="n">
        <v>4779000000</v>
      </c>
      <c r="E15" s="305"/>
      <c r="F15" s="305"/>
      <c r="G15" s="305"/>
      <c r="H15" s="305"/>
      <c r="I15" s="305"/>
      <c r="J15" s="305"/>
      <c r="K15" s="305" t="n">
        <f aca="false">L15+M15</f>
        <v>5047955431</v>
      </c>
      <c r="L15" s="306" t="n">
        <v>4377656854</v>
      </c>
      <c r="M15" s="305" t="n">
        <f aca="false">N15+O15</f>
        <v>670298577</v>
      </c>
      <c r="N15" s="309"/>
      <c r="O15" s="305" t="n">
        <f aca="false">P15+Q15+R15</f>
        <v>670298577</v>
      </c>
      <c r="P15" s="309"/>
      <c r="Q15" s="305" t="n">
        <v>670298577</v>
      </c>
      <c r="R15" s="305"/>
      <c r="S15" s="307" t="n">
        <f aca="false">K15/C15</f>
        <v>1.0562786003348</v>
      </c>
      <c r="T15" s="307" t="n">
        <f aca="false">L15/D15</f>
        <v>0.91601942958778</v>
      </c>
      <c r="U15" s="305"/>
      <c r="V15" s="305"/>
      <c r="W15" s="305"/>
      <c r="X15" s="305"/>
      <c r="Y15" s="305"/>
      <c r="Z15" s="305"/>
    </row>
    <row r="16" customFormat="false" ht="25.15" hidden="false" customHeight="true" outlineLevel="0" collapsed="false">
      <c r="A16" s="175" t="n">
        <v>5</v>
      </c>
      <c r="B16" s="282" t="s">
        <v>316</v>
      </c>
      <c r="C16" s="305" t="n">
        <f aca="false">D16+E16</f>
        <v>5031000000</v>
      </c>
      <c r="D16" s="305" t="n">
        <v>5031000000</v>
      </c>
      <c r="E16" s="305"/>
      <c r="F16" s="305"/>
      <c r="G16" s="305"/>
      <c r="H16" s="305"/>
      <c r="I16" s="305"/>
      <c r="J16" s="305"/>
      <c r="K16" s="305" t="n">
        <f aca="false">L16+M16</f>
        <v>4870077657</v>
      </c>
      <c r="L16" s="306" t="n">
        <v>4450883085</v>
      </c>
      <c r="M16" s="305" t="n">
        <f aca="false">N16+O16</f>
        <v>419194572</v>
      </c>
      <c r="N16" s="305"/>
      <c r="O16" s="305" t="n">
        <f aca="false">P16+Q16+R16</f>
        <v>419194572</v>
      </c>
      <c r="P16" s="305"/>
      <c r="Q16" s="305" t="n">
        <v>419194572</v>
      </c>
      <c r="R16" s="305"/>
      <c r="S16" s="307" t="n">
        <f aca="false">K16/C16</f>
        <v>0.968013845557543</v>
      </c>
      <c r="T16" s="307" t="n">
        <f aca="false">L16/D16</f>
        <v>0.884691529516995</v>
      </c>
      <c r="U16" s="305"/>
      <c r="V16" s="305"/>
      <c r="W16" s="305"/>
      <c r="X16" s="305"/>
      <c r="Y16" s="305"/>
      <c r="Z16" s="305"/>
    </row>
    <row r="17" customFormat="false" ht="25.15" hidden="false" customHeight="true" outlineLevel="0" collapsed="false">
      <c r="A17" s="175" t="n">
        <v>6</v>
      </c>
      <c r="B17" s="282" t="s">
        <v>318</v>
      </c>
      <c r="C17" s="305" t="n">
        <f aca="false">D17+E17</f>
        <v>5728000000</v>
      </c>
      <c r="D17" s="305" t="n">
        <v>5328000000</v>
      </c>
      <c r="E17" s="305" t="n">
        <f aca="false">F17+G17</f>
        <v>400000000</v>
      </c>
      <c r="F17" s="305"/>
      <c r="G17" s="305" t="n">
        <v>400000000</v>
      </c>
      <c r="H17" s="305"/>
      <c r="I17" s="305"/>
      <c r="J17" s="305"/>
      <c r="K17" s="305" t="n">
        <f aca="false">L17+M17</f>
        <v>8602346186</v>
      </c>
      <c r="L17" s="306" t="n">
        <v>4711439267</v>
      </c>
      <c r="M17" s="305" t="n">
        <f aca="false">O17</f>
        <v>3890906919</v>
      </c>
      <c r="N17" s="305"/>
      <c r="O17" s="305" t="n">
        <f aca="false">P17+Q17+R17</f>
        <v>3890906919</v>
      </c>
      <c r="P17" s="305"/>
      <c r="Q17" s="305" t="n">
        <f aca="false">3890906919-472000000</f>
        <v>3418906919</v>
      </c>
      <c r="R17" s="305" t="n">
        <v>472000000</v>
      </c>
      <c r="S17" s="307" t="n">
        <f aca="false">K17/C17</f>
        <v>1.50180624755587</v>
      </c>
      <c r="T17" s="307" t="n">
        <f aca="false">L17/D17</f>
        <v>0.884279141704204</v>
      </c>
      <c r="U17" s="307" t="n">
        <f aca="false">M17/E17</f>
        <v>9.7272672975</v>
      </c>
      <c r="V17" s="305"/>
      <c r="W17" s="305"/>
      <c r="X17" s="305"/>
      <c r="Y17" s="305"/>
      <c r="Z17" s="305"/>
    </row>
    <row r="18" customFormat="false" ht="25.15" hidden="false" customHeight="true" outlineLevel="0" collapsed="false">
      <c r="A18" s="175" t="n">
        <v>7</v>
      </c>
      <c r="B18" s="282" t="s">
        <v>320</v>
      </c>
      <c r="C18" s="305" t="n">
        <f aca="false">D18+E18</f>
        <v>6081000000</v>
      </c>
      <c r="D18" s="305" t="n">
        <v>6001000000</v>
      </c>
      <c r="E18" s="305" t="n">
        <f aca="false">F18+G18</f>
        <v>80000000</v>
      </c>
      <c r="F18" s="305"/>
      <c r="G18" s="305" t="n">
        <v>80000000</v>
      </c>
      <c r="H18" s="305"/>
      <c r="I18" s="305"/>
      <c r="J18" s="305"/>
      <c r="K18" s="305" t="n">
        <f aca="false">L18+M18</f>
        <v>13374052115</v>
      </c>
      <c r="L18" s="306" t="n">
        <v>5579574115</v>
      </c>
      <c r="M18" s="305" t="n">
        <f aca="false">N18+O18</f>
        <v>7794478000</v>
      </c>
      <c r="N18" s="305"/>
      <c r="O18" s="305" t="n">
        <f aca="false">P18+Q18+R18</f>
        <v>7794478000</v>
      </c>
      <c r="P18" s="305" t="n">
        <v>4809000000</v>
      </c>
      <c r="Q18" s="305" t="n">
        <f aca="false">7794478000-4809000000-1894000000</f>
        <v>1091478000</v>
      </c>
      <c r="R18" s="305" t="n">
        <v>1894000000</v>
      </c>
      <c r="S18" s="307" t="n">
        <f aca="false">K18/C18</f>
        <v>2.19931789426081</v>
      </c>
      <c r="T18" s="307" t="n">
        <f aca="false">L18/D18</f>
        <v>0.929774056823863</v>
      </c>
      <c r="U18" s="307" t="n">
        <f aca="false">M18/E18</f>
        <v>97.430975</v>
      </c>
      <c r="V18" s="305"/>
      <c r="W18" s="307" t="n">
        <f aca="false">O18/G18</f>
        <v>97.430975</v>
      </c>
      <c r="X18" s="305"/>
      <c r="Y18" s="305"/>
      <c r="Z18" s="305"/>
    </row>
    <row r="20" s="314" customFormat="true" ht="12.75" hidden="true" customHeight="false" outlineLevel="0" collapsed="false">
      <c r="A20" s="311" t="s">
        <v>123</v>
      </c>
      <c r="B20" s="312" t="s">
        <v>388</v>
      </c>
      <c r="C20" s="313" t="n">
        <v>0</v>
      </c>
      <c r="D20" s="313" t="n">
        <v>0</v>
      </c>
      <c r="E20" s="305" t="n">
        <v>32957395407</v>
      </c>
      <c r="F20" s="305"/>
      <c r="G20" s="305" t="n">
        <v>32957395407</v>
      </c>
      <c r="H20" s="313" t="n">
        <v>0</v>
      </c>
      <c r="I20" s="313" t="n">
        <v>0</v>
      </c>
      <c r="J20" s="313" t="n">
        <v>0</v>
      </c>
    </row>
    <row r="21" s="314" customFormat="true" ht="25.5" hidden="true" customHeight="false" outlineLevel="0" collapsed="false">
      <c r="A21" s="311" t="s">
        <v>125</v>
      </c>
      <c r="B21" s="312" t="s">
        <v>126</v>
      </c>
      <c r="C21" s="313" t="n">
        <v>0</v>
      </c>
      <c r="D21" s="313" t="n">
        <v>0</v>
      </c>
      <c r="E21" s="305" t="n">
        <v>14926349529</v>
      </c>
      <c r="F21" s="305"/>
      <c r="G21" s="305" t="n">
        <v>14926349529</v>
      </c>
      <c r="H21" s="313" t="n">
        <v>0</v>
      </c>
      <c r="I21" s="313" t="n">
        <v>0</v>
      </c>
      <c r="J21" s="313" t="n">
        <v>0</v>
      </c>
      <c r="K21" s="315" t="s">
        <v>388</v>
      </c>
      <c r="L21" s="315" t="s">
        <v>126</v>
      </c>
      <c r="M21" s="314" t="s">
        <v>389</v>
      </c>
    </row>
    <row r="22" customFormat="false" ht="15.6" hidden="true" customHeight="true" outlineLevel="0" collapsed="false">
      <c r="B22" s="316"/>
      <c r="E22" s="308" t="n">
        <f aca="false">SUM(E20:E21)</f>
        <v>47883744936</v>
      </c>
      <c r="H22" s="316" t="s">
        <v>320</v>
      </c>
      <c r="I22" s="316"/>
      <c r="J22" s="316"/>
      <c r="K22" s="313" t="n">
        <v>5705050065</v>
      </c>
      <c r="L22" s="313" t="n">
        <v>7749374857</v>
      </c>
      <c r="M22" s="308" t="n">
        <f aca="false">K22+L22</f>
        <v>13454424922</v>
      </c>
      <c r="O22" s="308"/>
    </row>
    <row r="23" customFormat="false" ht="15.6" hidden="true" customHeight="true" outlineLevel="0" collapsed="false">
      <c r="B23" s="316"/>
      <c r="H23" s="316" t="s">
        <v>314</v>
      </c>
      <c r="I23" s="316"/>
      <c r="J23" s="316"/>
      <c r="K23" s="313" t="n">
        <v>4499322778</v>
      </c>
      <c r="L23" s="313" t="n">
        <v>223275974</v>
      </c>
      <c r="M23" s="308" t="n">
        <f aca="false">K23+L23</f>
        <v>4722598752</v>
      </c>
    </row>
    <row r="24" customFormat="false" ht="15.6" hidden="true" customHeight="true" outlineLevel="0" collapsed="false">
      <c r="B24" s="316"/>
      <c r="H24" s="316" t="s">
        <v>312</v>
      </c>
      <c r="I24" s="316"/>
      <c r="J24" s="316"/>
      <c r="K24" s="308" t="n">
        <v>3976620969</v>
      </c>
      <c r="L24" s="308" t="n">
        <v>455340329</v>
      </c>
      <c r="M24" s="308" t="n">
        <f aca="false">K24+L24</f>
        <v>4431961298</v>
      </c>
    </row>
    <row r="25" customFormat="false" ht="15.6" hidden="true" customHeight="true" outlineLevel="0" collapsed="false">
      <c r="B25" s="316"/>
      <c r="H25" s="316" t="s">
        <v>361</v>
      </c>
      <c r="I25" s="316"/>
      <c r="J25" s="316"/>
      <c r="K25" s="313" t="n">
        <v>4753758539</v>
      </c>
      <c r="L25" s="313" t="n">
        <v>478856478</v>
      </c>
      <c r="M25" s="308" t="n">
        <f aca="false">K25+L25</f>
        <v>5232615017</v>
      </c>
    </row>
    <row r="26" customFormat="false" ht="15.6" hidden="true" customHeight="true" outlineLevel="0" collapsed="false">
      <c r="B26" s="316"/>
      <c r="H26" s="316" t="s">
        <v>310</v>
      </c>
      <c r="I26" s="316"/>
      <c r="J26" s="316"/>
      <c r="K26" s="313" t="n">
        <v>5310409679</v>
      </c>
      <c r="L26" s="313" t="n">
        <v>455902871</v>
      </c>
      <c r="M26" s="308" t="n">
        <f aca="false">K26+L26</f>
        <v>5766312550</v>
      </c>
      <c r="O26" s="308"/>
    </row>
    <row r="27" customFormat="false" ht="15.6" hidden="true" customHeight="true" outlineLevel="0" collapsed="false">
      <c r="B27" s="316"/>
      <c r="H27" s="316" t="s">
        <v>316</v>
      </c>
      <c r="I27" s="316"/>
      <c r="J27" s="316"/>
      <c r="K27" s="313" t="n">
        <v>4165404149</v>
      </c>
      <c r="L27" s="313" t="n">
        <v>513174316</v>
      </c>
      <c r="M27" s="308" t="n">
        <f aca="false">K27+L27</f>
        <v>4678578465</v>
      </c>
    </row>
    <row r="28" customFormat="false" ht="15.6" hidden="true" customHeight="true" outlineLevel="0" collapsed="false">
      <c r="B28" s="316"/>
      <c r="H28" s="316" t="s">
        <v>318</v>
      </c>
      <c r="I28" s="316"/>
      <c r="J28" s="316"/>
      <c r="K28" s="313" t="n">
        <v>4546829228</v>
      </c>
      <c r="L28" s="313" t="n">
        <v>5050424704</v>
      </c>
      <c r="M28" s="308" t="n">
        <f aca="false">K28+L28</f>
        <v>9597253932</v>
      </c>
      <c r="Q28" s="308"/>
    </row>
    <row r="29" customFormat="false" ht="12.75" hidden="true" customHeight="false" outlineLevel="0" collapsed="false">
      <c r="K29" s="308" t="n">
        <f aca="false">SUM(K22:K28)</f>
        <v>32957395407</v>
      </c>
      <c r="L29" s="308" t="n">
        <f aca="false">SUM(L22:L28)</f>
        <v>14926349529</v>
      </c>
      <c r="M29" s="308" t="n">
        <f aca="false">SUM(M22:M28)</f>
        <v>47883744936</v>
      </c>
    </row>
    <row r="30" customFormat="false" ht="12.75" hidden="true" customHeight="false" outlineLevel="0" collapsed="false">
      <c r="K30" s="313"/>
    </row>
    <row r="31" customFormat="false" ht="12.75" hidden="true" customHeight="false" outlineLevel="0" collapsed="false">
      <c r="K31" s="313"/>
      <c r="L31" s="308"/>
    </row>
    <row r="34" customFormat="false" ht="12.75" hidden="false" customHeight="false" outlineLevel="0" collapsed="false">
      <c r="K34" s="308"/>
    </row>
  </sheetData>
  <mergeCells count="42">
    <mergeCell ref="T1:Z2"/>
    <mergeCell ref="A3:Z3"/>
    <mergeCell ref="A4:Z4"/>
    <mergeCell ref="E5:J5"/>
    <mergeCell ref="M5:R5"/>
    <mergeCell ref="T5:Z5"/>
    <mergeCell ref="A6:A9"/>
    <mergeCell ref="B6:B9"/>
    <mergeCell ref="C6:J6"/>
    <mergeCell ref="K6:R6"/>
    <mergeCell ref="S6:Z6"/>
    <mergeCell ref="C7:C9"/>
    <mergeCell ref="D7:D9"/>
    <mergeCell ref="E7:J7"/>
    <mergeCell ref="K7:K9"/>
    <mergeCell ref="L7:L9"/>
    <mergeCell ref="M7:R7"/>
    <mergeCell ref="S7:S9"/>
    <mergeCell ref="T7:T9"/>
    <mergeCell ref="U7:Z7"/>
    <mergeCell ref="E8:E9"/>
    <mergeCell ref="F8:G8"/>
    <mergeCell ref="H8:H9"/>
    <mergeCell ref="I8:I9"/>
    <mergeCell ref="J8:J9"/>
    <mergeCell ref="M8:M9"/>
    <mergeCell ref="N8:O8"/>
    <mergeCell ref="P8:P9"/>
    <mergeCell ref="Q8:Q9"/>
    <mergeCell ref="R8:R9"/>
    <mergeCell ref="U8:U9"/>
    <mergeCell ref="V8:W8"/>
    <mergeCell ref="X8:X9"/>
    <mergeCell ref="Y8:Y9"/>
    <mergeCell ref="Z8:Z9"/>
    <mergeCell ref="H22:J22"/>
    <mergeCell ref="H23:J23"/>
    <mergeCell ref="H24:J24"/>
    <mergeCell ref="H25:J25"/>
    <mergeCell ref="H26:J26"/>
    <mergeCell ref="H27:J27"/>
    <mergeCell ref="H28:J28"/>
  </mergeCells>
  <printOptions headings="false" gridLines="false" gridLinesSet="true" horizontalCentered="false" verticalCentered="false"/>
  <pageMargins left="0.279861111111111" right="0.259722222222222" top="0.540277777777778"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2:29:28Z</dcterms:created>
  <dc:creator>Mr. Tien</dc:creator>
  <dc:description/>
  <dc:language>en-US</dc:language>
  <cp:lastModifiedBy>laichau</cp:lastModifiedBy>
  <cp:lastPrinted>2024-10-14T08:13:08Z</cp:lastPrinted>
  <dcterms:modified xsi:type="dcterms:W3CDTF">2024-10-14T08:14:33Z</dcterms:modified>
  <cp:revision>0</cp:revision>
  <dc:subject/>
  <dc:title/>
</cp:coreProperties>
</file>