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XXX" sheetId="1" state="hidden" r:id="rId2"/>
    <sheet name="biểu thu" sheetId="2" state="visible" r:id="rId3"/>
    <sheet name="biểu chi" sheetId="3" state="visible" r:id="rId4"/>
  </sheets>
  <definedNames>
    <definedName function="false" hidden="false" localSheetId="2" name="_xlnm.Print_Titles" vbProcedure="false">'biểu chi'!$5:$7</definedName>
    <definedName function="false" hidden="false" localSheetId="1" name="_xlnm.Print_Titles" vbProcedure="false">'biểu thu'!$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460">
  <si>
    <t xml:space="preserve">BIỂU CHI TIẾT ĐỊNH HƯỚNG XÂY DỰNG DỰ TOÁN THU NSĐP NĂM 2025</t>
  </si>
  <si>
    <t xml:space="preserve">(Kèm  theo Báo cáo số:        /BC-UBND ngày      /      /2024 của Uỷ ban nhân dân thành phố Lai Châu)</t>
  </si>
  <si>
    <t xml:space="preserve">(Kèm  theo Báo cáo số:            /BC-UBND ngày        /06/ 2020 của UBND thành phố Lai Châu)</t>
  </si>
  <si>
    <t xml:space="preserve">ĐVT: Triệu đồng</t>
  </si>
  <si>
    <t xml:space="preserve">Stt</t>
  </si>
  <si>
    <t xml:space="preserve">Nội dung</t>
  </si>
  <si>
    <t xml:space="preserve">Dự toán tỉnh  giao năm 2024</t>
  </si>
  <si>
    <t xml:space="preserve">Dự toán  thành phố giao năm 2024</t>
  </si>
  <si>
    <t xml:space="preserve">Thực hiện 6 tháng đầu năm 2024</t>
  </si>
  <si>
    <t xml:space="preserve">Ước thực hiện năm 2024</t>
  </si>
  <si>
    <t xml:space="preserve">Dự toán năm 2025</t>
  </si>
  <si>
    <t xml:space="preserve">So sánh Dự toán 2025/</t>
  </si>
  <si>
    <t xml:space="preserve">KH tỉnh giao năm 2024 </t>
  </si>
  <si>
    <t xml:space="preserve">KH thành phố  giao năm 2024 </t>
  </si>
  <si>
    <t xml:space="preserve">Ước thực hiện năm 2020 (%)</t>
  </si>
  <si>
    <t xml:space="preserve">A</t>
  </si>
  <si>
    <t xml:space="preserve">B</t>
  </si>
  <si>
    <t xml:space="preserve">6=5/1</t>
  </si>
  <si>
    <t xml:space="preserve">7=5/2</t>
  </si>
  <si>
    <t xml:space="preserve">TỔNG THU NS ĐỊA PHƯƠNG</t>
  </si>
  <si>
    <t xml:space="preserve">THU NSNN TRÊN ĐỊA BÀN</t>
  </si>
  <si>
    <t xml:space="preserve">Thu NSNN trên địa bàn TP hưởng</t>
  </si>
  <si>
    <t xml:space="preserve">Thu NSNN trên địa bàn TP hưởng không bao gồm thu tiền sử dụng đất (thu cân đối)</t>
  </si>
  <si>
    <t xml:space="preserve">Thu từ DNNN do địa phương quản lý </t>
  </si>
  <si>
    <t xml:space="preserve">- Ngân sách tỉnh hưởng</t>
  </si>
  <si>
    <t xml:space="preserve">- Ngân sách thành phố hưởng</t>
  </si>
  <si>
    <t xml:space="preserve">Thu từ khu vực NQD</t>
  </si>
  <si>
    <t xml:space="preserve">Lệ phí trước bạ</t>
  </si>
  <si>
    <t xml:space="preserve">Thuế thu nhập cá nhân</t>
  </si>
  <si>
    <t xml:space="preserve">Thu phí, lệ phí</t>
  </si>
  <si>
    <t xml:space="preserve">- Phí, lệ phí Trung ương hưởng</t>
  </si>
  <si>
    <t xml:space="preserve">- Phí, lệ phí thành phố hưởng</t>
  </si>
  <si>
    <t xml:space="preserve">- Phí, lệ phí xã, phường hưởng</t>
  </si>
  <si>
    <t xml:space="preserve">Thu tiền sử dụng đất</t>
  </si>
  <si>
    <t xml:space="preserve">- Ngân sách Tỉnh hưởng</t>
  </si>
  <si>
    <t xml:space="preserve">Thu tiền thuê mặt đất, mặt nước</t>
  </si>
  <si>
    <t xml:space="preserve">Thuế sử dụng đất phi nông nghiệp</t>
  </si>
  <si>
    <t xml:space="preserve">Thu khác ngân sách</t>
  </si>
  <si>
    <t xml:space="preserve">- Ngân sách Trung ương</t>
  </si>
  <si>
    <t xml:space="preserve">- Ngân sách Tỉnh hưởng </t>
  </si>
  <si>
    <t xml:space="preserve">- Ngân sách xã, phường hưởng</t>
  </si>
  <si>
    <t xml:space="preserve">Thu hoa lợi công sản, quỹ đất công ích</t>
  </si>
  <si>
    <t xml:space="preserve">Các khoản huy động theo quy định của pháp luật</t>
  </si>
  <si>
    <t xml:space="preserve">THU BỔ SUNG TỪ NGÂN SÁCH CẤP TRÊN</t>
  </si>
  <si>
    <t xml:space="preserve">Thu bổ sung cân đối</t>
  </si>
  <si>
    <t xml:space="preserve">Thu bổ sung có mục tiêu</t>
  </si>
  <si>
    <t xml:space="preserve">Thu bổ sung Chương trình MTQG</t>
  </si>
  <si>
    <t xml:space="preserve">C</t>
  </si>
  <si>
    <t xml:space="preserve">THU KẾT DƯ NGÂN SÁCH</t>
  </si>
  <si>
    <t xml:space="preserve">D</t>
  </si>
  <si>
    <t xml:space="preserve">THU CHUYỂN NGUỒN NS</t>
  </si>
  <si>
    <t xml:space="preserve">BIỂU CHI TIẾT ĐỊNH HƯỚNG XÂY DỰNG DỰ TOÁN CHI NGÂN SÁCH NĂM 2025</t>
  </si>
  <si>
    <t xml:space="preserve">(Kèm  theo Báo cáo số:         /BC-UBND ngày       /      /2024 của Uỷ ban nhân dân thành phố Lai Châu)</t>
  </si>
  <si>
    <t xml:space="preserve">ĐVT: triệu đồng</t>
  </si>
  <si>
    <t xml:space="preserve">Dự toán tỉnh giao</t>
  </si>
  <si>
    <t xml:space="preserve">HĐND thành phố giao</t>
  </si>
  <si>
    <t xml:space="preserve">So sánh 
Dự toán 2025/</t>
  </si>
  <si>
    <t xml:space="preserve">KH tỉnh giao năm 2024</t>
  </si>
  <si>
    <t xml:space="preserve">KH thành phố giao năm 2024 </t>
  </si>
  <si>
    <t xml:space="preserve">3</t>
  </si>
  <si>
    <t xml:space="preserve">4</t>
  </si>
  <si>
    <t xml:space="preserve">5</t>
  </si>
  <si>
    <t xml:space="preserve">TỔNG CHI NGÂN SÁCH</t>
  </si>
  <si>
    <t xml:space="preserve">CHI CÂN ĐỐI NGÂN SÁCH</t>
  </si>
  <si>
    <t xml:space="preserve">I</t>
  </si>
  <si>
    <t xml:space="preserve">Chi đầu tư phát triển</t>
  </si>
  <si>
    <t xml:space="preserve">Nguồn vốn XDCB tập trung và các nguồn vốn hợp pháp khác</t>
  </si>
  <si>
    <t xml:space="preserve">Nguồn vốn Đề án phát triển hạ tầng vùng sản xuất nông nghiệp hàng hóa tập trung</t>
  </si>
  <si>
    <t xml:space="preserve">Nguồn vốn thu sử dụng đất </t>
  </si>
  <si>
    <t xml:space="preserve">II</t>
  </si>
  <si>
    <t xml:space="preserve">Chi thường xuyên</t>
  </si>
  <si>
    <t xml:space="preserve">Chi sự nghiệp kinh tế</t>
  </si>
  <si>
    <t xml:space="preserve">1.1</t>
  </si>
  <si>
    <t xml:space="preserve">Theo định mức 7% chi thường xuyên</t>
  </si>
  <si>
    <t xml:space="preserve">- Sự nghiệp nông nghiệp</t>
  </si>
  <si>
    <t xml:space="preserve">Trung tâm dịch vụ nông nghiệp</t>
  </si>
  <si>
    <r>
      <rPr>
        <sz val="12"/>
        <color rgb="FF000000"/>
        <rFont val="Times New Roman"/>
        <family val="1"/>
      </rPr>
      <t xml:space="preserve">- Sự nghiệp giao thông</t>
    </r>
    <r>
      <rPr>
        <i val="true"/>
        <sz val="12"/>
        <color rgb="FF000000"/>
        <rFont val="Times New Roman"/>
        <family val="1"/>
      </rPr>
      <t xml:space="preserve"> </t>
    </r>
  </si>
  <si>
    <t xml:space="preserve">Phòng Quản lý đô thị</t>
  </si>
  <si>
    <t xml:space="preserve">UBND phường Tân Phong</t>
  </si>
  <si>
    <t xml:space="preserve">UBND xã San Thàng</t>
  </si>
  <si>
    <t xml:space="preserve">UBND xã Sùng Phài</t>
  </si>
  <si>
    <t xml:space="preserve">- Sự nghiệp thuỷ lợi </t>
  </si>
  <si>
    <t xml:space="preserve">+ Sửa chữa hệ thống công trình thuỷ lợi trên địa bàn thành phố Lai Châu</t>
  </si>
  <si>
    <t xml:space="preserve">- Sự nghiệp kinh tế khác</t>
  </si>
  <si>
    <t xml:space="preserve">+ Kinh phí điện chiếu sáng, điện trang trí, đèn tín hiệu giao thông</t>
  </si>
  <si>
    <t xml:space="preserve">+ Đội QLTT đô thị</t>
  </si>
  <si>
    <t xml:space="preserve">+ Trung tâm phát triển quỹ đất</t>
  </si>
  <si>
    <t xml:space="preserve">+ Hội Chữ thập đỏ</t>
  </si>
  <si>
    <t xml:space="preserve">+ Hỗ trợ kinh phí hoạt động Người cao tuổi thành phố</t>
  </si>
  <si>
    <t xml:space="preserve">+ KP Ban chỉ đạo các chương trình</t>
  </si>
  <si>
    <t xml:space="preserve">Kinh phí hỗ trợ cơ quan thường trực chương trình đào tạo nghề cho lao động nông thôn</t>
  </si>
  <si>
    <t xml:space="preserve">Ban chỉ đạo cứu trợ xã hội; Ban chỉ đạo quỹ vì người nghèo; Ban chỉ đạo Cuộc vận động "Người Việt Nam ưu tiên dùng hàng Việt Nam"; BCĐ phong trào đoàn kết sáng tạo; BCĐ phong trào TDĐKXD ĐSVH, đô thị văn minh</t>
  </si>
  <si>
    <t xml:space="preserve">Ban chỉ đạo thực hiện Kết luận 61, Ban chỉ đạo thực hiện Quyết định 81 của Thủ tướng Chính phủ</t>
  </si>
  <si>
    <t xml:space="preserve">Ban chỉ đạo Thi hành án dân sự thành phố</t>
  </si>
  <si>
    <t xml:space="preserve">Ban chỉ đạo phòng chống thiên tai, tìm kiếm cứu nạn</t>
  </si>
  <si>
    <t xml:space="preserve">Ban chỉ đạo 389 và các đoàn kiểm tra liên ngành</t>
  </si>
  <si>
    <t xml:space="preserve">Kinh phí ban chỉ đạo phong trào TDĐKXD ĐSVH; BCĐ thực hiện nếp sống văn minh đô thị</t>
  </si>
  <si>
    <t xml:space="preserve">+ Kinh phí quản lý, vận hành Trung tâm điều hành đô thị thông minh</t>
  </si>
  <si>
    <t xml:space="preserve">+ Kinh phí quản lý, vận hành khu lâm viên thành phố Lai Châu</t>
  </si>
  <si>
    <t xml:space="preserve">+ Kinh phí quản lý, vận hành nghĩa trang Phan Lìn</t>
  </si>
  <si>
    <t xml:space="preserve">+ KP sửa chữa, bảo dưỡng  hệ thống điện, thay thế bóng đèn thắp sáng, hệ thống cửa phân làn, thang máy, điều hòa, kiểm định hệ thống chống sét, hệ thống PCCC</t>
  </si>
  <si>
    <t xml:space="preserve">+ Kinh phí lắp biển tuyên truyền nội quy tuyến đường, phố văn minh đô thị</t>
  </si>
  <si>
    <t xml:space="preserve">+ Hỗ trợ kinh phí tham gia các hoạt động xúc tiến thương mại</t>
  </si>
  <si>
    <t xml:space="preserve">1.2</t>
  </si>
  <si>
    <t xml:space="preserve">Chi từ nguồn thu sử dụng đất của thành phố năm 2024</t>
  </si>
  <si>
    <t xml:space="preserve">- Lập kế hoạch sử dụng đất (tiếp chi)</t>
  </si>
  <si>
    <t xml:space="preserve">- Kinh phí thống kê đất đai (tiếp chi)</t>
  </si>
  <si>
    <t xml:space="preserve">- Kinh phí kiểm kê đất đai</t>
  </si>
  <si>
    <t xml:space="preserve">- Điều chỉnh quy hoạch sử dụng đất đến năm 2030 </t>
  </si>
  <si>
    <t xml:space="preserve">- Kinh phí cấp giấy chứng nhận QSD đất, lập quy hoạch, kế hoạch sử dụng đất</t>
  </si>
  <si>
    <t xml:space="preserve">1.3</t>
  </si>
  <si>
    <t xml:space="preserve">Hỗ trợ có mục tiêu</t>
  </si>
  <si>
    <t xml:space="preserve">- Hoạt động sự nghiệp môi trường</t>
  </si>
  <si>
    <t xml:space="preserve">Phòng Tài nguyên &amp; Môi trường</t>
  </si>
  <si>
    <t xml:space="preserve">Kinh phí duy trì vệ sinh, quản lý Trụ sở hợp khối các cơ quan thành phố</t>
  </si>
  <si>
    <t xml:space="preserve">KP thực hiện nhiệm vụ nạo vét</t>
  </si>
  <si>
    <t xml:space="preserve">- Kinh phí chăm sóc cây xanh đô thị (Bao gồm chăm sóc cây xanh khu lâm viên thành phố, nghĩa trang Phan Lìn)</t>
  </si>
  <si>
    <t xml:space="preserve">- Kinh phí phát động lễ trồng cây tại Thành phố Lai Châu</t>
  </si>
  <si>
    <t xml:space="preserve">- KP thực hiện chính sách hỗ trợ bảo vệ và phát triển đất trồng lúa</t>
  </si>
  <si>
    <t xml:space="preserve">+ 50% kinh phí thực hiện chính sách hỗ trợ bảo vệ và phát triển đất trồng lúa</t>
  </si>
  <si>
    <t xml:space="preserve">- KP hỗ trợ tiền sử dụng sản phẩm, dịch vụ công ích thủy lợi</t>
  </si>
  <si>
    <t xml:space="preserve">- KP sửa chữa, vận hành điện và tiền điện chiếu sáng đô thị, vận hành trạm biến áp khu Trung tâm hành chính thành phố; sửa chữa điện chiếu sáng, điện trang trí và hệ thống đèn tín hiệu giao thông trên địa bàn thành phố; KP vận hành và điện chiếu sáng khu lâm viên thành phố, nghĩa trang Phan Lìn</t>
  </si>
  <si>
    <t xml:space="preserve">- KP tổ chức kỷ niệm 20 năm thành lập Đảng bộ thành phố Lai Châu; 20 năm thành lập Thị xã Lai Châu (nay là thành phố Lai Châu)</t>
  </si>
  <si>
    <t xml:space="preserve">+ Văn phòng HĐND-UBND thành phố</t>
  </si>
  <si>
    <t xml:space="preserve">+ Trung tâm Văn hoá, Thể thao và truyền thông</t>
  </si>
  <si>
    <t xml:space="preserve">+ Hỗ trợ kinh phí trưng bày sản phẩm OCOP</t>
  </si>
  <si>
    <t xml:space="preserve">+ Phòng Quản lý đô thị</t>
  </si>
  <si>
    <t xml:space="preserve">- Kinh phí quy hoạch phân khu II, V thành phố Lai Châu</t>
  </si>
  <si>
    <t xml:space="preserve">- Kinh phí lập nhiệm vụ Đồ án quy hoạch chi tiết khu Trung tâm thương mại và nhà ở, nhà phố Lai Châu</t>
  </si>
  <si>
    <t xml:space="preserve">- Kinh phí lập đồ án quy hoạch chi tiết tỷ lệ 1/500 tổ 21, tổ 23, tổ 24 phường Tân Phong; tỷ lệ 1/500 bản Màng, phường Quyết Thắng; tỷ lệ 1/500 nghĩa trang Phan Lìn, xã San Thàng</t>
  </si>
  <si>
    <t xml:space="preserve">- Kinh phí lập điều chỉnh chương trình phát triển đô thị</t>
  </si>
  <si>
    <t xml:space="preserve">- Kinh phí thực hiện sửa chữa các công trình giao thông, nước sinh hoạt, chỉnh trang đô thị, sửa chữa trụ sở, mua sắm tài sản </t>
  </si>
  <si>
    <t xml:space="preserve">+ Bổ sung kinh phí quy hoạch phân khu I</t>
  </si>
  <si>
    <t xml:space="preserve">+ KP sửa chữa các công trình giao thông, sửa chữa hố ga</t>
  </si>
  <si>
    <t xml:space="preserve">+ Hỗ trợ KP sửa chữa, bảo dưỡng tài sản công theo Thông tư số 65/2021/TT-BTC</t>
  </si>
  <si>
    <t xml:space="preserve">Đội Quản lý trật tự đô thị</t>
  </si>
  <si>
    <t xml:space="preserve">UBND phường Đoàn Kết</t>
  </si>
  <si>
    <t xml:space="preserve">UBND phường Quyết Thắng</t>
  </si>
  <si>
    <t xml:space="preserve">UBND phường Quyết Tiến</t>
  </si>
  <si>
    <t xml:space="preserve">UBND phường Đông Phong</t>
  </si>
  <si>
    <t xml:space="preserve">+ KP mua sắm tài sản, trang thiết bị phục vụ công tác chuyên môn của các cơ quan, đơn vị trên địa bàn thành phố</t>
  </si>
  <si>
    <t xml:space="preserve">Văn phòng Thành ủy</t>
  </si>
  <si>
    <t xml:space="preserve">Trung tâm Chính trị</t>
  </si>
  <si>
    <t xml:space="preserve">Thanh tra thành phố</t>
  </si>
  <si>
    <t xml:space="preserve">Phòng Nội vụ</t>
  </si>
  <si>
    <t xml:space="preserve">Phòng Tài chính - Kế hoạch</t>
  </si>
  <si>
    <t xml:space="preserve">Văn phòng HĐND-UBND</t>
  </si>
  <si>
    <t xml:space="preserve">Phòng Văn hoá và thông tin</t>
  </si>
  <si>
    <t xml:space="preserve">Trung tâm Văn hóa, Thể thao và Truyền thông</t>
  </si>
  <si>
    <t xml:space="preserve">Trung tâm Phát triển quỹ đất</t>
  </si>
  <si>
    <t xml:space="preserve">Phòng Kinh tế</t>
  </si>
  <si>
    <t xml:space="preserve">Uỷ ban mặt trận Tổ quốc</t>
  </si>
  <si>
    <t xml:space="preserve">Hội Nông dân</t>
  </si>
  <si>
    <t xml:space="preserve">Hội Cựu chiến binh</t>
  </si>
  <si>
    <t xml:space="preserve">- Kinh phí xác định giá đất cụ thể theo các nhiệm vụ được ủy quyền tại Quyết định số 696/QĐ-UBND ngày 22/5/2023 </t>
  </si>
  <si>
    <t xml:space="preserve">+ Phòng Tài nguyên và môi trường</t>
  </si>
  <si>
    <t xml:space="preserve">1.4</t>
  </si>
  <si>
    <t xml:space="preserve">Kinh phí thực hiện các Đề án, Nghị quyết</t>
  </si>
  <si>
    <t xml:space="preserve">- KP thực hiện Nghị quyết số 07/2021/NQ-HĐND ngày 22/3/2021 của HĐND tỉnh quy định chính sách phát triển nông nghiệp hàng hóa tập trung giai đoạn 2021-2025</t>
  </si>
  <si>
    <t xml:space="preserve">+ Phòng Kinh tế</t>
  </si>
  <si>
    <t xml:space="preserve">+ UBND xã Sùng Phài</t>
  </si>
  <si>
    <t xml:space="preserve">- KP thực hiện Đề án phát triển thương mại và dịch vụ du lịch trên địa bàn thành phố</t>
  </si>
  <si>
    <t xml:space="preserve">+ Hỗ trợ kinh phí duy trì tuyến phố đi bộ </t>
  </si>
  <si>
    <t xml:space="preserve">+) Trung tâm Văn hoá, thể thao và truyền thông</t>
  </si>
  <si>
    <t xml:space="preserve">+) Đội Quản lý trật tự đô thị</t>
  </si>
  <si>
    <t xml:space="preserve">+) UBND phường Tân Phong</t>
  </si>
  <si>
    <t xml:space="preserve">+ Kinh phí tổ chức Hội nghị doanh nghiệp, cơ sở sản xuất kinh doanh</t>
  </si>
  <si>
    <t xml:space="preserve">+) Phòng Kinh tế</t>
  </si>
  <si>
    <t xml:space="preserve">+ Kinh phí thực hiện Đề án phát triển thương mại và dịch vụ du lịch trên địa bàn thành phố chưa phân bổ</t>
  </si>
  <si>
    <t xml:space="preserve">+) Phòng Văn hoá - thông tin</t>
  </si>
  <si>
    <t xml:space="preserve">+) UBND xã Sùng Phài</t>
  </si>
  <si>
    <t xml:space="preserve">Chi sự nghiệp môi trường</t>
  </si>
  <si>
    <t xml:space="preserve">- Kinh phí quản lý, vệ sinh môi trường hồ Thượng, hồ Hạ, hồ Lắng</t>
  </si>
  <si>
    <t xml:space="preserve">- Kinh phí vệ sinh môi trường</t>
  </si>
  <si>
    <t xml:space="preserve">+ Phòng Tài nguyên và Môi trường</t>
  </si>
  <si>
    <t xml:space="preserve">Chi sự nghiệp Giáo dục - đào tạo</t>
  </si>
  <si>
    <t xml:space="preserve">3.1</t>
  </si>
  <si>
    <t xml:space="preserve">Chi sự nghiệp giáo dục</t>
  </si>
  <si>
    <t xml:space="preserve">3.1.1</t>
  </si>
  <si>
    <t xml:space="preserve">Phòng Giáo dục và Đào tạo</t>
  </si>
  <si>
    <t xml:space="preserve">Trong đó:</t>
  </si>
  <si>
    <t xml:space="preserve">- Chính sách hỗ trợ cho học sinh bán trú và trường phổ thông ở xã, thôn đặc biệt khó khăn theo Nghị định 116/2016/NĐ-CP</t>
  </si>
  <si>
    <t xml:space="preserve">- Kinh phí hỗ trợ tiền ăn cho trẻ em 3-5 tuổi theo Nghị định số 105/2020/NĐ-CP của Chính phủ </t>
  </si>
  <si>
    <t xml:space="preserve">- Chính sách về cơ chế thu, quản lý học phí đối với cơ sở giáo dục thuộc hệ thống giáo dục quốc dân và chính sách miễn, giảm học phí, hỗ trợ chi phí học tập; giá dịch vụ trong lĩnh vực giáo dục, đào tạo theo Nghị định 81/2021/NĐ-CP</t>
  </si>
  <si>
    <t xml:space="preserve">- Chính sách hỗ trợ học tập cho trẻ em, học sinh, sinh viên dân tộc rất ít người theo NĐ số 57/2017/NĐ-CP</t>
  </si>
  <si>
    <t xml:space="preserve">- Chính sách hỗ trợ giáo dục đối với người khuyết tật theo Thông tư liên tịch số 42/2013/TTLT-BGDĐT-BLĐTBXH-BTC </t>
  </si>
  <si>
    <t xml:space="preserve">- Kinh phí nấu ăn theo Nghị quyết số 35/2016/NQ-HĐND của HĐND tỉnh (bao gồm: Kinh phí nấu ăn theo Nghị định 116/2019/NĐ-CP và Nghị định 105/2020/NĐ-CP của Chính phủ)</t>
  </si>
  <si>
    <t xml:space="preserve">- Chính sách hỗ trợ trẻ em 24-36 tháng tuổi theo Nghị quyết số 11/2020/NQ-HĐND của HĐND tỉnh</t>
  </si>
  <si>
    <t xml:space="preserve">- Hỗ trợ kinh phí sửa chữa, mua sắm trang thiết bị dạy học cho các trường dự kiến đạt chuẩn quốc gia, duy trì trường chuẩn và cơ sở vật chất các trường, lớp học thực hiện Chương trình giáo dục phổ thông mới, lớp học thông minh</t>
  </si>
  <si>
    <t xml:space="preserve">+ Mua sắm trang thiết bị</t>
  </si>
  <si>
    <t xml:space="preserve">+ Thực hiện sửa chữa, bảo dưỡng các trường, lớp học</t>
  </si>
  <si>
    <t xml:space="preserve">Bảo dưỡng, sửa chữa trường TH Quyết Thắng</t>
  </si>
  <si>
    <t xml:space="preserve">Bảo dưỡng, sửa chữa trường MN Đoàn Kết</t>
  </si>
  <si>
    <t xml:space="preserve">Bảo dưỡng, sửa chữa trường TH Số 1</t>
  </si>
  <si>
    <t xml:space="preserve">Bảo dưỡng, sửa chữa trường MN Họa Mi</t>
  </si>
  <si>
    <t xml:space="preserve">Bảo dưỡng, sửa chữa trường THCS San Thàng</t>
  </si>
  <si>
    <t xml:space="preserve">Bảo dưỡng, sửa chữa trường THCS Tân Phong</t>
  </si>
  <si>
    <t xml:space="preserve">- Hỗ trợ kinh phí duy trì hoạt động câu lạc bộ bảo tồn, phát huy bản sắc văn hóa truyền thống tốt đẹp các dân tộc trong trường học giai đoạn 2021-2025 theo Kết luận số 224-KL/TU ngày 18/10/2021 của Ban Chấp hành Đảng bộ tỉnh</t>
  </si>
  <si>
    <t xml:space="preserve">- Hỗ trợ kinh phí thực hiện công tác xoá mù chữ năm 2023, 2024 theo Nghị quyết số 57/2022/NQ-HDND của HĐND tỉnh (đối ứng thực hiện công tác xoá mù chữ thuộc chương trình MTQG vùng đồng bào DTTS và miền núi)</t>
  </si>
  <si>
    <t xml:space="preserve">3.1.2</t>
  </si>
  <si>
    <t xml:space="preserve">- Kinh phí thi đua, khen thưởng ngành giáo dục </t>
  </si>
  <si>
    <t xml:space="preserve">3.1.3</t>
  </si>
  <si>
    <t xml:space="preserve">Phòng Lao động - TB&amp;XH</t>
  </si>
  <si>
    <t xml:space="preserve">- Kinh phí thực hiện Nghị định số 81/2021/NĐ-CP của Chính phủ</t>
  </si>
  <si>
    <t xml:space="preserve">3.2</t>
  </si>
  <si>
    <t xml:space="preserve">Sự nghiệp đào tạo</t>
  </si>
  <si>
    <t xml:space="preserve">- Trung tâm Chính trị</t>
  </si>
  <si>
    <t xml:space="preserve">+ Kinh phí hoạt động</t>
  </si>
  <si>
    <t xml:space="preserve">+ KP mở lớp, tham gia hội thi giảng viên lý luận chính trị giỏi và thực hiện các nhiệm vụ khác được giao</t>
  </si>
  <si>
    <t xml:space="preserve">- Phòng Nội vụ </t>
  </si>
  <si>
    <t xml:space="preserve">+ KP thực hiện mở lớp đào tạo, bồi dưỡng cho cán bộ CCVC và KP thực hiện hỗ trợ đào tạo, bồi dưỡng CBCCVC người dân tộc thiểu số theo NQ số 23/2023/NQ-HĐND ngày 13/7/2023 của HĐND tỉnh</t>
  </si>
  <si>
    <t xml:space="preserve">- Văn phòng Thành ủy</t>
  </si>
  <si>
    <t xml:space="preserve">+ KP mở lớp trung cấp lý luận chính trị khoá 2</t>
  </si>
  <si>
    <t xml:space="preserve">+ KP đào tạo cao cấp</t>
  </si>
  <si>
    <t xml:space="preserve">+ KP mở lớp bồi dưỡng đối tượng 4</t>
  </si>
  <si>
    <t xml:space="preserve">+ KP thực hiện hỗ trợ đào tạo, bồi dưỡng CBCCVC người dân tộc thiểu số theo NQ số 23/2023/NQ-HĐND ngày 13/7/2023 của HĐND tỉnh</t>
  </si>
  <si>
    <t xml:space="preserve">- Phòng Lao động - TB&amp;XH</t>
  </si>
  <si>
    <t xml:space="preserve">+ Kinh phí đào tạo nghề cho lao động nông thôn (đối ứng thực hiện Chương trình MTQG giảm nghèo bền vững)</t>
  </si>
  <si>
    <t xml:space="preserve">Sự nghiệp văn hoá - thông tin</t>
  </si>
  <si>
    <t xml:space="preserve">- Trung tâm Văn hóa, thể thao, truyền thông</t>
  </si>
  <si>
    <t xml:space="preserve">- Kinh phí hỗ trợ hoạt động của đội văn nghệ thôn bản theo Kết luận 224-KL/TU ngày 18/10/2021 của BCH Đảng bộ tỉnh về tiếp tục thực hiện Đề án  "Nâng cao hiệu quả, chất lượng công tác tư tưởng Đảng bộ tỉnh"</t>
  </si>
  <si>
    <t xml:space="preserve">- KP thực hiện Nghị quyết số 04-NQ/TU ngày 17/02/2021 của BCH Đảng bộ tỉnh Lai Châu; Nghị quyết số 59/2021/NQ-HĐND ngày 10/12/2021 của HĐND tỉnh</t>
  </si>
  <si>
    <t xml:space="preserve">a</t>
  </si>
  <si>
    <t xml:space="preserve">+ Nhiệm vụ 1: Hằng năm phấn đấu mỗi dân tộc được bảo tồn ít nhất 1 di sản văn hoá truyền thống tốt đẹp, trong đó ưu tiên: Lễ hội, chữ viết, ẩm thực,  trang phục, nghề thủ công truyền thống, nghệ thuật trình diễn dân gian</t>
  </si>
  <si>
    <t xml:space="preserve">+) Kinh phí khôi phục lễ hội truyền thống</t>
  </si>
  <si>
    <t xml:space="preserve">Kinh phí tổ chức lễ hội Tú Tỉ</t>
  </si>
  <si>
    <t xml:space="preserve">Kinh phí tổ chức lễ hội Gaux-Taox cha</t>
  </si>
  <si>
    <t xml:space="preserve">+ Nhiệm vụ 3: Xây dựng 5 sản phẩm du lịch đặc trưng gắn với du lịch cộng đồng, trong đó có ít nhất 1 sản phẩm du lịch đạt sản phẩm Ocop 4- 5 sao</t>
  </si>
  <si>
    <t xml:space="preserve">+) Xây dựng mới và cải tạo, sửa chữa, nâng cấp bãi đỗ xe </t>
  </si>
  <si>
    <t xml:space="preserve">Bản San Thàng, xã San Thàng, thành phố Lai Châu</t>
  </si>
  <si>
    <t xml:space="preserve">+) Xây dựng mới nhà vệ sinh công cộng</t>
  </si>
  <si>
    <t xml:space="preserve">Sự nghiệp thể thao</t>
  </si>
  <si>
    <t xml:space="preserve">- Kinh phí tổ chức giải cầu lông CBCNVC thành phố</t>
  </si>
  <si>
    <t xml:space="preserve">Sự nghiệp truyền thanh</t>
  </si>
  <si>
    <t xml:space="preserve">Đảm bảo xã hội</t>
  </si>
  <si>
    <t xml:space="preserve">+ Kinh phí thực hiện Nghị định 20/2021/NĐ-CP; mai táng phí cho các đối tượng thuộc nhiệm vụ chi của NSĐP; kinh phí cấp thẻ BHYT, người có công và các hoạt động bảo đảm xã hội khác</t>
  </si>
  <si>
    <t xml:space="preserve">+ Hỗ trợ tiền điện cho hộ nghèo, hộ chính sách xã hội</t>
  </si>
  <si>
    <t xml:space="preserve">+ Hỗ trợ kinh phí hoạt động Hội nạn nhân chất độc da cam</t>
  </si>
  <si>
    <t xml:space="preserve">- Hỗ trợ kinh phí thực hiện nhiệm vụ đảm bảo xã hội cấp xã, phường</t>
  </si>
  <si>
    <t xml:space="preserve">- KP thăm hỏi đối với một số đối tượng do Ủy ban MTTQ thành phố thực hiện</t>
  </si>
  <si>
    <t xml:space="preserve">- Kinh phí mừng thọ, chăm sóc người cao tuổi</t>
  </si>
  <si>
    <t xml:space="preserve">- Kinh phí ủy thác qua Ngân hàng chính sách xã hội để thực hiện Chỉ thị 40-CT/TW</t>
  </si>
  <si>
    <t xml:space="preserve">Chi Quản lý hành chính</t>
  </si>
  <si>
    <t xml:space="preserve">8.1</t>
  </si>
  <si>
    <t xml:space="preserve">Quản lý nhà nước</t>
  </si>
  <si>
    <t xml:space="preserve">- Văn phòng HĐND - UBND</t>
  </si>
  <si>
    <t xml:space="preserve">+ Văn phòng HĐND</t>
  </si>
  <si>
    <t xml:space="preserve">+ Văn phòng UBND</t>
  </si>
  <si>
    <t xml:space="preserve">- Phòng Quản lý đô thị</t>
  </si>
  <si>
    <t xml:space="preserve">- Phòng Nội vụ</t>
  </si>
  <si>
    <t xml:space="preserve">- Phòng Tài chính - Kế hoạch</t>
  </si>
  <si>
    <t xml:space="preserve">- Phòng Tài nguyên &amp; Môi trường</t>
  </si>
  <si>
    <t xml:space="preserve">- Phòng Kinh tế</t>
  </si>
  <si>
    <t xml:space="preserve">- Phòng Tư pháp</t>
  </si>
  <si>
    <t xml:space="preserve">- Phòng Văn hoá và Thông tin</t>
  </si>
  <si>
    <t xml:space="preserve">- Thanh tra thành phố</t>
  </si>
  <si>
    <t xml:space="preserve">- Phòng Giáo dục &amp; ĐT</t>
  </si>
  <si>
    <t xml:space="preserve">8.2</t>
  </si>
  <si>
    <t xml:space="preserve">Chi ngân sách Đảng</t>
  </si>
  <si>
    <t xml:space="preserve">8.2.1</t>
  </si>
  <si>
    <t xml:space="preserve">Văn phòng Thành uỷ</t>
  </si>
  <si>
    <t xml:space="preserve">8.2.2</t>
  </si>
  <si>
    <t xml:space="preserve">KP thực hiện Quyết định 99 -QĐ/TW</t>
  </si>
  <si>
    <t xml:space="preserve">- UBND các xã, phường</t>
  </si>
  <si>
    <t xml:space="preserve">Bao gồm cả KP tổ chức đại hội chi bộ, đại hội đảng bộ các xã, phường</t>
  </si>
  <si>
    <t xml:space="preserve">- Các chi bộ cơ quan</t>
  </si>
  <si>
    <t xml:space="preserve">+ Văn phòng Thành ủy; Ban Tuyên giáo; Ban Tổ chức; Ủy ban kiểm tra</t>
  </si>
  <si>
    <t xml:space="preserve">Bao gồm cả kinh phí tổ chức đại hội chi bộ</t>
  </si>
  <si>
    <t xml:space="preserve">+ Văn phòng HĐND - UBND</t>
  </si>
  <si>
    <t xml:space="preserve">+ Phòng Tư pháp</t>
  </si>
  <si>
    <t xml:space="preserve">+ Phòng Nội vụ</t>
  </si>
  <si>
    <t xml:space="preserve">+ Phòng Tài chính - KH</t>
  </si>
  <si>
    <t xml:space="preserve">+ Phòng Tài nguyên &amp; MT</t>
  </si>
  <si>
    <t xml:space="preserve">+  Trung tâm dịch vụ nông nghiệp thành phố</t>
  </si>
  <si>
    <t xml:space="preserve">+ Trung tâm Văn hóa, Thể thao và Truyền thông thành phố</t>
  </si>
  <si>
    <t xml:space="preserve">+ Phòng Lao động - TBXH</t>
  </si>
  <si>
    <t xml:space="preserve">+ Phòng Văn hoá và Thông tin</t>
  </si>
  <si>
    <t xml:space="preserve">+ Thanh tra thành phố</t>
  </si>
  <si>
    <t xml:space="preserve">+ Phòng Giáo dục &amp; ĐT</t>
  </si>
  <si>
    <t xml:space="preserve">+ Trung tâm PT quỹ đất</t>
  </si>
  <si>
    <t xml:space="preserve">+ Đội Quản lý trật tự đô thị</t>
  </si>
  <si>
    <t xml:space="preserve">+ Thành đoàn - Hội Cựu chiến binh</t>
  </si>
  <si>
    <t xml:space="preserve">+ Hội liên hiệp Phụ nữ</t>
  </si>
  <si>
    <t xml:space="preserve">+ Hội Nông dân</t>
  </si>
  <si>
    <t xml:space="preserve">+ Ban dân vận - UB MTTQ</t>
  </si>
  <si>
    <t xml:space="preserve">8.2.3</t>
  </si>
  <si>
    <t xml:space="preserve">Phụ cấp cấp ủy các chi bộ cơ quan</t>
  </si>
  <si>
    <t xml:space="preserve">+ Văn phòng Thành ủy; Ban Tuyên Giáo; Ban Tổ chức; Ủy ban kiểm tra (05 người)</t>
  </si>
  <si>
    <t xml:space="preserve">+ Văn phòng HĐND - UBND (04 người)</t>
  </si>
  <si>
    <t xml:space="preserve">+ Phòng Lao động TBXH (01 người)</t>
  </si>
  <si>
    <t xml:space="preserve">+ Phòng Nội vụ  (02 người)</t>
  </si>
  <si>
    <t xml:space="preserve">+ Phòng Tài chính - Kế hoạch (02 người)</t>
  </si>
  <si>
    <t xml:space="preserve">+ Phòng Kinh tế  (02 người)</t>
  </si>
  <si>
    <t xml:space="preserve">+ Phòng văn hóa và thông tin  (01 người)</t>
  </si>
  <si>
    <t xml:space="preserve">+ Hội chữ thập đỏ (01 người)</t>
  </si>
  <si>
    <t xml:space="preserve">+ Trung tâm dịch vụ nông nghiệp thành phố (03 người)</t>
  </si>
  <si>
    <t xml:space="preserve">+ Trung tâm Văn hóa, Thể thao và Truyền thông thành phố (5 người)</t>
  </si>
  <si>
    <t xml:space="preserve">+ Phòng Quản lý đô thị (01 người)</t>
  </si>
  <si>
    <t xml:space="preserve">+ Phòng Tư pháp (01 người)</t>
  </si>
  <si>
    <t xml:space="preserve">+ Trung tâm PT quỹ đất (02 người)</t>
  </si>
  <si>
    <t xml:space="preserve">+ Đội Quản lý TTĐT (02 người)</t>
  </si>
  <si>
    <t xml:space="preserve">+ Phòng Giáo dục &amp; ĐT (02 người)</t>
  </si>
  <si>
    <t xml:space="preserve">+ Thành đoàn - Hội Cựu chiến binh (01 người)</t>
  </si>
  <si>
    <t xml:space="preserve">+ Ban dân vận - UB MTTQ (01 người)</t>
  </si>
  <si>
    <t xml:space="preserve">8.3</t>
  </si>
  <si>
    <t xml:space="preserve">Đoàn thể</t>
  </si>
  <si>
    <t xml:space="preserve">8.3.1</t>
  </si>
  <si>
    <t xml:space="preserve">Kinh phí đoàn thể</t>
  </si>
  <si>
    <t xml:space="preserve">+ Uỷ ban MTTQ</t>
  </si>
  <si>
    <t xml:space="preserve">+ Thành đoàn </t>
  </si>
  <si>
    <t xml:space="preserve">+ Hội Liên hiệp phụ nữ</t>
  </si>
  <si>
    <t xml:space="preserve">+ Hội Cựu chiến binh</t>
  </si>
  <si>
    <t xml:space="preserve">8.3.2</t>
  </si>
  <si>
    <t xml:space="preserve">Hoạt động các hội</t>
  </si>
  <si>
    <t xml:space="preserve"> + Hỗ trợ kinh phí hoạt động Liên đoàn Lao động thành phố</t>
  </si>
  <si>
    <t xml:space="preserve">+  Hỗ trợ hoạt động Hội Văn học nghệ thuật</t>
  </si>
  <si>
    <t xml:space="preserve">+ Hỗ trợ hoạt động Hội Cựu thanh niên xung phong</t>
  </si>
  <si>
    <t xml:space="preserve">+ Hỗ trợ hoạt động Hội Cựu giáo chức</t>
  </si>
  <si>
    <t xml:space="preserve">+ Hỗ trợ hoạt động Hội khuyến học</t>
  </si>
  <si>
    <t xml:space="preserve">+ Hỗ trợ hoạt động Hội Cựu chiến binh khối cơ quan</t>
  </si>
  <si>
    <t xml:space="preserve">+ Hỗ trợ hoạt động Hội Luật gia</t>
  </si>
  <si>
    <t xml:space="preserve">Chi an ninh - Quốc phòng</t>
  </si>
  <si>
    <t xml:space="preserve">9.1</t>
  </si>
  <si>
    <t xml:space="preserve">Chi hỗ trợ an ninh địa phương</t>
  </si>
  <si>
    <t xml:space="preserve">- Công an thành phố</t>
  </si>
  <si>
    <t xml:space="preserve">+ Hỗ trợ nhiệm vụ An ninh địa phương (đã bao gồm các nhiệm vụ phòng chống tội phạm, phòng chống tệ nạn xã hội; công tác xây dựng phong trào toàn dân xây dựng bảo vệ an ninh tổ quốc; công tác tuần tra đêm tổ 252, KP đảm bảo an ninh trật tự các ngày lễ, kỷ niệm …)</t>
  </si>
  <si>
    <t xml:space="preserve">+ Kinh phí tổ chức Lễ ra mắt Lực lượng tham gia bảo vệ an ninh, trật tự ở cơ sở, năm 2024 trên địa bàn thành phố Lai Châu </t>
  </si>
  <si>
    <t xml:space="preserve">+ Kinh phí tổ chức "Hội thi nghiệp vụ chữa cháy và cứu nạn, cứu hộ Tổ liên gia an toàn phòng cháy, chữa cháy thành phố Lai Châu năm 2024"</t>
  </si>
  <si>
    <t xml:space="preserve">- KP thực hiện Nghị quyết số 38/NQ-HĐND ngày 20/9/2022 của HĐND tỉnh</t>
  </si>
  <si>
    <t xml:space="preserve">+ UBND phường Đoàn Kết</t>
  </si>
  <si>
    <t xml:space="preserve">+ UBND phường Tân Phong</t>
  </si>
  <si>
    <t xml:space="preserve">+ UBND phường Quyết Thắng</t>
  </si>
  <si>
    <t xml:space="preserve">+ UBND phường Quyết Tiến</t>
  </si>
  <si>
    <t xml:space="preserve">+ UBND phường Đông Phong</t>
  </si>
  <si>
    <t xml:space="preserve">+ UBND xã San Thàng</t>
  </si>
  <si>
    <t xml:space="preserve">- KP thực hiện Nghị quyết số 21/2024/NQ-HĐND ngày 17/7/2024 của HĐND tỉnh</t>
  </si>
  <si>
    <t xml:space="preserve">9.2</t>
  </si>
  <si>
    <t xml:space="preserve">Quốc phòng địa phương</t>
  </si>
  <si>
    <t xml:space="preserve">- Hỗ trợ quốc phòng địa phương</t>
  </si>
  <si>
    <t xml:space="preserve">- Bổ sung kinh phí hỗ trợ nghiên cứu, biên soạn và xuất bản cuốn lịch sử quân sự thành phố Lai Châu giai đoạn 1950 - 2024</t>
  </si>
  <si>
    <t xml:space="preserve">- Kinh phí huấn luyện dân quân, tự vệ</t>
  </si>
  <si>
    <t xml:space="preserve">- Kinh phí thực hiện chế độ phụ cấp trách nhiệm của DQTV theo Nghị định số 72/2020/NĐ-CP</t>
  </si>
  <si>
    <t xml:space="preserve">- Diễn tập ứng phó cháy rừng và tìm kiếm cứu nạn</t>
  </si>
  <si>
    <t xml:space="preserve">- Kinh phí thực hiện nhiệm vụ quân sự, quốc phòng địa phương cấp xã</t>
  </si>
  <si>
    <t xml:space="preserve">- Kinh phí diễn tập chiến đấu phòng thủ</t>
  </si>
  <si>
    <t xml:space="preserve">BCH quân sự thành phố báo tỉnh chưa có KH</t>
  </si>
  <si>
    <t xml:space="preserve">- Kinh phí diễn tập phòng chống cháy rừng và tìm kiếm cứu nạn</t>
  </si>
  <si>
    <t xml:space="preserve">Chi ngân sách xã </t>
  </si>
  <si>
    <t xml:space="preserve">- UBND phường Đoàn Kết</t>
  </si>
  <si>
    <t xml:space="preserve">- UBND phường Tân Phong</t>
  </si>
  <si>
    <t xml:space="preserve">- UBND phường Quyết Thắng</t>
  </si>
  <si>
    <t xml:space="preserve">- UBND phường Quyết Tiến</t>
  </si>
  <si>
    <t xml:space="preserve">- UBND phường Đông Phong</t>
  </si>
  <si>
    <t xml:space="preserve">- UBND xã San Thàng</t>
  </si>
  <si>
    <t xml:space="preserve">- UBND xã Sùng Phài</t>
  </si>
  <si>
    <t xml:space="preserve">Chi khác ngân sách</t>
  </si>
  <si>
    <t xml:space="preserve">11.1</t>
  </si>
  <si>
    <t xml:space="preserve">Hỗ trợ Kinh phí Ban chỉ đạo Công tác tôn giáo</t>
  </si>
  <si>
    <t xml:space="preserve">- Văn phòng Thành uỷ</t>
  </si>
  <si>
    <t xml:space="preserve">+) UBND phường Đoàn Kết</t>
  </si>
  <si>
    <t xml:space="preserve">+) UBND phường Quyết Thắng</t>
  </si>
  <si>
    <t xml:space="preserve">+) UBND phường Quyết Tiến</t>
  </si>
  <si>
    <t xml:space="preserve">+) UBND phường Đông Phong</t>
  </si>
  <si>
    <t xml:space="preserve">+) UBND xã San Thàng</t>
  </si>
  <si>
    <t xml:space="preserve">11.2</t>
  </si>
  <si>
    <t xml:space="preserve">Hỗ trợ Kinh phí Ban chỉ đạo quy chế dân chủ</t>
  </si>
  <si>
    <t xml:space="preserve">11.3</t>
  </si>
  <si>
    <t xml:space="preserve">Hỗ trợ công tác thu ngân sách</t>
  </si>
  <si>
    <t xml:space="preserve">11.4</t>
  </si>
  <si>
    <t xml:space="preserve">Hỗ trợ kinh phí hoạt động các cơ quan, đơn vị trực thuộc Trung ương đóng trên địa bàn thực hiện nhiệm vụ của địa phương</t>
  </si>
  <si>
    <t xml:space="preserve">- Viện kiểm sát nhân dân thành phố</t>
  </si>
  <si>
    <t xml:space="preserve">- Chi cục thi hành án dân sự thành phố</t>
  </si>
  <si>
    <t xml:space="preserve">- Tòa án nhân dân thành phố</t>
  </si>
  <si>
    <t xml:space="preserve">III</t>
  </si>
  <si>
    <t xml:space="preserve">Dự phòng ngân sách</t>
  </si>
  <si>
    <t xml:space="preserve">Ngân sách thành phố</t>
  </si>
  <si>
    <t xml:space="preserve">- Kinh phí tiêm phòng cho đàn gia súc gia cầm, phun tiêu độc khử trùng môi trường năm 2024</t>
  </si>
  <si>
    <t xml:space="preserve">- Ngân sách thành phố</t>
  </si>
  <si>
    <t xml:space="preserve">Dự phòng ngân sách xã, phường</t>
  </si>
  <si>
    <t xml:space="preserve">IV</t>
  </si>
  <si>
    <t xml:space="preserve">Tăng thu ngân sách 2024</t>
  </si>
  <si>
    <t xml:space="preserve">- 70% tăng thu để CCTL theo quy định</t>
  </si>
  <si>
    <t xml:space="preserve">V</t>
  </si>
  <si>
    <t xml:space="preserve">Cân đối để thực hiện các nhiệm vụ khác phát sinh trong năm</t>
  </si>
  <si>
    <t xml:space="preserve">VI</t>
  </si>
  <si>
    <t xml:space="preserve">Nguồn thu sử dụng đất năm 2024 chưa phân bổ </t>
  </si>
  <si>
    <t xml:space="preserve">CHI BỔ SUNG CÓ MỤC TIÊU</t>
  </si>
  <si>
    <t xml:space="preserve">Vốn thực hiện các Chương trình MTQG</t>
  </si>
  <si>
    <t xml:space="preserve">1</t>
  </si>
  <si>
    <t xml:space="preserve">Chương trình MTQG xây dựng nông thôn mới</t>
  </si>
  <si>
    <t xml:space="preserve">Vốn đầu tư</t>
  </si>
  <si>
    <t xml:space="preserve">- Nội dung thành phần số 02: Phát triển hạ tầng kinh tế - xã hội, cơ bản đồng bộ, hiện đại, đảm bảo kết nối nông thôn - đô thị và các vùng miền</t>
  </si>
  <si>
    <t xml:space="preserve">+) Đường giao thông nội đồng bản Cắng Đắng, xã San Thàng</t>
  </si>
  <si>
    <t xml:space="preserve">+) Đường giao thông bản Lò Suối Tủng, xã San Thàng</t>
  </si>
  <si>
    <t xml:space="preserve">+) Đường giao thông nội đồng bản Cư Nhà La, xã Sùng Phài</t>
  </si>
  <si>
    <t xml:space="preserve">+) Đường giao thông nội đồng bản Sin Chải, xã Sùng Phài</t>
  </si>
  <si>
    <t xml:space="preserve">+) Đường giao thông nội đồng bản Sùng Phài</t>
  </si>
  <si>
    <t xml:space="preserve">+ Đường giao thông nội đồng bản Căn Câu, xã Sùng Phài</t>
  </si>
  <si>
    <t xml:space="preserve">+ Lắp đặt biển báo,biển chỉ dẫn, gờ giảm tốc trên các tuyến đường xã</t>
  </si>
  <si>
    <t xml:space="preserve">+ Đường giao thông nội đồng bản Lùng Thàng, xã Sùng Phài</t>
  </si>
  <si>
    <t xml:space="preserve">+ Đường nội đồng số 2 bản Căn Câu, xã Sùng Phài</t>
  </si>
  <si>
    <t xml:space="preserve">Vốn sự nghiệp</t>
  </si>
  <si>
    <t xml:space="preserve">- Nội dung thành phần số 01 (Nội dung 1): Rà soát, điều chỉnh, lập mới (trong trường hợp quy hoạch đã hết thời hạn) và triển khai, thực hiện quy hoạch chung xây dựng xã gắn với quá trình công nghiệp hóa, đô thị hóa </t>
  </si>
  <si>
    <t xml:space="preserve">- Nội dung thành phần số 02 (Nội dung 1): Tiếp tục hoàn thiện và nâng cao hệ thống hạ tầng giao thông trên địa bàn xã, hạ tầng giao thông kết nối liên xã, liên huyện</t>
  </si>
  <si>
    <t xml:space="preserve">- Nội dung thành phần số 03: Tiếp tục thực hiện có hiệu quả cơ cấu lại ngành NN, PTKTNT; triển khai mạnh mẽ Chương trình mỗi xã một sản phẩm (OCOP)…</t>
  </si>
  <si>
    <t xml:space="preserve">- Nội dung thành phần số 06: Nâng cao chất lượng đời sống văn hóa của người dân nông thôn; bảo tồn và phát huy các giá trị văn hóa truyền thống theo hướng bền vững gắn với phát triển du lịch nông thôn</t>
  </si>
  <si>
    <t xml:space="preserve">- Nội dung thành phần số 07 (Nội dung 1): Xây dựng và tổ chức hướng dẫn thực hiện các Đề án/Kế hoạch tổ chức phân loại, thu gom, vận chuyển chất thải rắn trên địa bàn huyện đảm bảo theo quy định; phát triển</t>
  </si>
  <si>
    <t xml:space="preserve">- Nội dung thành phần số 09: Nâng cao chất lượng, phát huy vai trò của Mặt trận Tổ quốc Việt Nam và các tổ chức chính trị - xã hội trong xây dựng NTM</t>
  </si>
  <si>
    <t xml:space="preserve">- Nội dung thành phần số 10: Giữ vững quốc phòng, an ninh và trật tự xã hội nông thôn</t>
  </si>
  <si>
    <t xml:space="preserve">- Nội dung thành phần số 11: Tăng cường công tác giám sát, đánh giá thực hiện Chương trình; nâng cao năng lực xây dựng NTM; truyền thông về xây dựng NTM; thực hiện Phong trào thi đua cả nước chung sức xây dựng NTM</t>
  </si>
  <si>
    <t xml:space="preserve">+ Nội dung 01: Nâng cao chất lượng và hiệu quả công tác kiểm tra, giám sát, đánh giá kết quả thực hiện Chương trình; xây dựng hệ thống giám sát, đánh giá đồng bộ, toàn diện đáp ứng yêu cầu quản lý Chương trình…</t>
  </si>
  <si>
    <t xml:space="preserve">+ Nội dung 02: Tiếp tục tăng cường nâng cao năng lực, chuyển đổi nhận thức, tư duy cho đội ngũ cán bộ làm công tác xây dựng NTM các cấp, đặc biệt cán bộ cơ sở</t>
  </si>
  <si>
    <t xml:space="preserve">2</t>
  </si>
  <si>
    <t xml:space="preserve">Chương trình MTQG phát triển kinh tế xã hội vùng đồng bào Dân tộc thiểu số và miền núi</t>
  </si>
  <si>
    <t xml:space="preserve">2.1</t>
  </si>
  <si>
    <t xml:space="preserve">+ Dự án 1: giải quyết tình trạng thiếu đất ở, nhà ở, đất sản xuất, nước sinh hoạt</t>
  </si>
  <si>
    <t xml:space="preserve">+) Nội dung hỗ trợ nước sinh hoạt tập trung: Nâng cấp NSH đến các hộ bản Tả Chải, Trung Chải</t>
  </si>
  <si>
    <t xml:space="preserve">+) Nội dung 2: Hỗ trợ nhà ở</t>
  </si>
  <si>
    <t xml:space="preserve">+ Dự án 4: đầu tư cơ sở hạ tầng thiết yếu, phục vụ sản xuất, đời sống trong vùng đồng bào dân tộc thiểu số và miền núi và các đơn vị sự nghiệp công lập của lĩnh vực dân tộc</t>
  </si>
  <si>
    <t xml:space="preserve">+) Đường giao thông và hệ thống thoát nước bản Sin Chải</t>
  </si>
  <si>
    <t xml:space="preserve">+) Đường giao thông và hệ thống thoát nước bản Suối Thầu</t>
  </si>
  <si>
    <t xml:space="preserve">+ Đường giao thông và hệ thống thoát nước bản Tả Chải</t>
  </si>
  <si>
    <t xml:space="preserve">+ Dự án 6: Bảo tồn, phát huy giá trị văn hoá truyền thống tốt đẹp của các dân tộc thiểu số gắn với phát triển du lịch (Hỗ trợ đầu tư xây dựng thiết chế văn hoá, thể thao và trang thiết bị tại các bản)</t>
  </si>
  <si>
    <t xml:space="preserve">- Ban Quản lý dự án</t>
  </si>
  <si>
    <t xml:space="preserve">+ Dự án 2: Quy hoạch sắp xếp bố trí ổn định dân cư (Dự án bố trí ổn định dân cư tập trung vùng đặc biệt khó khăn bản Sin Chải, xã Sùng Phài, thành phố Lai Châu)</t>
  </si>
  <si>
    <t xml:space="preserve">+ Dự án 6: Bảo tồn, phát huy giá trị văn hóa truyền thống tốt đẹp của các dân tộc thiểu số gắn với phát triển du lịch (Hỗ trợ đầu tư bảo tồn làng, bản văn hóa truyền thống tiêu biểu của các dân tộc thiểu số - Dân tộc Giáy, bản San Thàng)</t>
  </si>
  <si>
    <t xml:space="preserve">2.2</t>
  </si>
  <si>
    <t xml:space="preserve">- Dự án 2: Quy hoạch, sắp xếp, bố trí, ổn định dân cư ở những nơi cần thiết</t>
  </si>
  <si>
    <t xml:space="preserve">- Dự án 3: Phát triển sản xuất nông lâm nghiệp bền vững, phát huy tiềm năng thế mạnh của các vùng miền để sản xuất hàng hóa theo chuỗi giá trị </t>
  </si>
  <si>
    <t xml:space="preserve">+ Tiểu dự án 2: Hỗ trợ phát triển sản xuất theo chuỗi giá trị, vùng trồng dược liệu quý, thúc đẩy khởi sự kinh doanh, khởi nghiệp và thu hút đầu tư vùng đồng bào đồng bào dân tộc thiểu số và miền núi</t>
  </si>
  <si>
    <t xml:space="preserve">- Dự án 4 (Tiểu dự án 1): Đầu tư cơ sở hạ tầng thiết yếu, phục vụ sản xuất, đời sống trong vùng đồng bào dân tộc thiểu số và miền núi</t>
  </si>
  <si>
    <t xml:space="preserve">- Dự án 5: Phát triển giáo dục đào tạo nâng cao chất lượng nguồn nhân lực  </t>
  </si>
  <si>
    <t xml:space="preserve">+ Tiểu dự án 1:  Đổi mới hoạt động, củng cố phát triển các trường phổ thông dân tộc nội trú, trường phổ thông dân tộc bán trú, trường phổ thông có học sinh ở bán trú và xóa mù chữ cho người dân vùng đồng bào dân tộc thiểu số</t>
  </si>
  <si>
    <t xml:space="preserve">+) Phòng Giáo dục và Đào tạo</t>
  </si>
  <si>
    <t xml:space="preserve">+ Tiểu dự án 2: Bồi dưỡng kiến thức dân tộc; đào tạo dự bị đại học, đại học và sau đại học đáp ứng nhu cầu nhân lực cho vùng đồng bào dân tộc thiểu số và miền núi</t>
  </si>
  <si>
    <t xml:space="preserve">+) Nội dung số 01: Bồi dưỡng kiến thức dân tộc (Phòng Nội vụ)</t>
  </si>
  <si>
    <t xml:space="preserve">+ Tiểu dự án 3: Dự án phát triển giáo dục nghề nghiệp và giải quyết việc làm cho người lao động vùng dân tộc thiểu số và miền núi</t>
  </si>
  <si>
    <t xml:space="preserve">+) Phòng Lao động - TB&amp;XH</t>
  </si>
  <si>
    <t xml:space="preserve">- Dự án 06: Bảo tồn phát huy giá trị văn hóa truyền thống tốt đẹp của các dân tộc thiểu số gắn với phát triển du lịch thuộc Chương trình MTQG phát triển KT-XH vùng đồng bào dân tộc thiểu số và miền núi giai đoạn 2021-2025 (sự nghiệp VHTT)</t>
  </si>
  <si>
    <t xml:space="preserve">+ Trung tâm Văn hoá - thể thao và truyền thông</t>
  </si>
  <si>
    <t xml:space="preserve">- Dự án 8: Thực hiện bình đẳng giới và giải quyết những vấn đề cấp thiết đối với phụ nữ và trẻ em</t>
  </si>
  <si>
    <t xml:space="preserve">+ Hội Liên hiệp phụ nữ </t>
  </si>
  <si>
    <t xml:space="preserve">- Dự án 9: Đầu tư phát triển nhóm dân tộc thiểu số rất ít người và nhóm dân tộc còn nhiều khó khăn </t>
  </si>
  <si>
    <t xml:space="preserve">+ Tiểu dự án 2: Giảm thiểu tình trạng tảo hôn và hôn nhân cận huyết thống trong vùng đồng bào dân tộc thiểu số và miền núi</t>
  </si>
  <si>
    <t xml:space="preserve">- Dự án 10: Truyền thông tuyên truyền vận động trong vùng đồng bào DTTS và miền núi; kiểm tra giám sát đánh giá việc tổ chức thực hiện chương trình </t>
  </si>
  <si>
    <t xml:space="preserve">+ Tiểu dự án 1: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 phát triển kinh tế - xã hội vùng đồng bào dân tộc thiểu số và miền núi giai đoạn 2021-2030</t>
  </si>
  <si>
    <t xml:space="preserve">+) Văn phòng HĐND-UBND</t>
  </si>
  <si>
    <t xml:space="preserve">+ Tiểu dự án 3: Kiểm tra, giám sát, đánh giá, đào tạo, tập huấn tổ chức thực hiện Chương trình</t>
  </si>
  <si>
    <t xml:space="preserve">Chương trình MTQG giảm nghèo bền vững</t>
  </si>
  <si>
    <t xml:space="preserve">- Dự án 2: Đa dạng hoá sinh kế, nhân rộng mô hình giảm nghèo</t>
  </si>
  <si>
    <t xml:space="preserve">- Dự án 3: Hỗ trợ phát triển sản xuất, cải thiện dinh dưỡng</t>
  </si>
  <si>
    <t xml:space="preserve">+ Tiểu dự án 2: Cải thiện dinh dưỡng</t>
  </si>
  <si>
    <t xml:space="preserve">- Dự án 4: Phát triển giáo dục nghề nghiệp bền vững</t>
  </si>
  <si>
    <t xml:space="preserve">+ Tiểu dự án 1: Phát triển giáo dục nghề nghiệp bền vững</t>
  </si>
  <si>
    <t xml:space="preserve">+ Tiểu dự án 3: Hỗ trợ việc làm bền vững</t>
  </si>
  <si>
    <t xml:space="preserve">- Dự án 6: Truyền thông và giảm nghèo về thông tin</t>
  </si>
  <si>
    <t xml:space="preserve">+ Tiểu dự án 2: Truyền thông và giảm nghèo đa chiều</t>
  </si>
  <si>
    <t xml:space="preserve">- Dự án 7: Nâng cao năng lực và giám sát, đánh giá chương trình</t>
  </si>
  <si>
    <t xml:space="preserve">+ Tiểu dự án 1: Nâng cao năng lực thực hiện chương trình</t>
  </si>
  <si>
    <t xml:space="preserve">+ Tiểu dự án 2: Giám sát, đánh giá</t>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0"/>
    <numFmt numFmtId="168" formatCode="0.00"/>
    <numFmt numFmtId="169" formatCode="_(* #,##0_);_(* \(#,##0\);_(* \-_);_(@_)"/>
    <numFmt numFmtId="170" formatCode="0%"/>
    <numFmt numFmtId="171" formatCode="_(* #,##0.0_);_(* \(#,##0.0\);_(* \-_);_(@_)"/>
    <numFmt numFmtId="172" formatCode="_(* #,##0_);_(* \(#,##0\);_(* \-??_);_(@_)"/>
    <numFmt numFmtId="173" formatCode="_(* #,##0_);_(* \(#,##0\);_(* \-_);_(@_)"/>
    <numFmt numFmtId="174" formatCode="_(* #,##0.0_);_(* \(#,##0.0\);_(* \-_);_(@_)"/>
    <numFmt numFmtId="175" formatCode="0.00%"/>
  </numFmts>
  <fonts count="30">
    <font>
      <sz val="11"/>
      <color rgb="FF000000"/>
      <name val="Calibri"/>
      <family val="2"/>
    </font>
    <font>
      <sz val="10"/>
      <name val="Arial"/>
      <family val="0"/>
    </font>
    <font>
      <sz val="10"/>
      <name val="Arial"/>
      <family val="0"/>
    </font>
    <font>
      <sz val="10"/>
      <name val="Arial"/>
      <family val="0"/>
    </font>
    <font>
      <sz val="12"/>
      <name val="Times New Roman"/>
      <family val="1"/>
    </font>
    <font>
      <sz val="10"/>
      <name val=".VnTime"/>
      <family val="2"/>
    </font>
    <font>
      <sz val="11"/>
      <name val="Calibri"/>
      <family val="2"/>
    </font>
    <font>
      <b val="true"/>
      <sz val="14"/>
      <color rgb="FF000000"/>
      <name val="Times New Roman"/>
      <family val="1"/>
    </font>
    <font>
      <sz val="10"/>
      <color rgb="FF000000"/>
      <name val="Times New Roman"/>
      <family val="1"/>
    </font>
    <font>
      <i val="true"/>
      <sz val="13"/>
      <color rgb="FF000000"/>
      <name val="Times New Roman"/>
      <family val="1"/>
    </font>
    <font>
      <i val="true"/>
      <sz val="14"/>
      <color rgb="FF000000"/>
      <name val="Times New Roman"/>
      <family val="1"/>
    </font>
    <font>
      <i val="true"/>
      <sz val="14"/>
      <name val="Times New Roman"/>
      <family val="1"/>
    </font>
    <font>
      <b val="true"/>
      <u val="single"/>
      <sz val="13"/>
      <color rgb="FF000000"/>
      <name val="Times New Roman"/>
      <family val="1"/>
    </font>
    <font>
      <b val="true"/>
      <sz val="13"/>
      <color rgb="FF000000"/>
      <name val="Times New Roman"/>
      <family val="1"/>
    </font>
    <font>
      <b val="true"/>
      <sz val="13"/>
      <name val="Times New Roman"/>
      <family val="1"/>
    </font>
    <font>
      <sz val="12"/>
      <color rgb="FF000000"/>
      <name val="Times New Roman"/>
      <family val="1"/>
    </font>
    <font>
      <u val="single"/>
      <sz val="13"/>
      <color rgb="FF000000"/>
      <name val="Times New Roman"/>
      <family val="1"/>
    </font>
    <font>
      <b val="true"/>
      <u val="single"/>
      <sz val="13"/>
      <name val="Times New Roman"/>
      <family val="1"/>
    </font>
    <font>
      <u val="single"/>
      <sz val="12"/>
      <color rgb="FF000000"/>
      <name val="Times New Roman"/>
      <family val="1"/>
    </font>
    <font>
      <b val="true"/>
      <i val="true"/>
      <sz val="13"/>
      <color rgb="FF000000"/>
      <name val="Times New Roman"/>
      <family val="1"/>
    </font>
    <font>
      <i val="true"/>
      <sz val="13"/>
      <name val="Times New Roman"/>
      <family val="1"/>
    </font>
    <font>
      <b val="true"/>
      <sz val="12"/>
      <color rgb="FF000000"/>
      <name val="Times New Roman"/>
      <family val="1"/>
    </font>
    <font>
      <sz val="13"/>
      <color rgb="FF000000"/>
      <name val="Times New Roman"/>
      <family val="1"/>
    </font>
    <font>
      <sz val="13"/>
      <name val="Times New Roman"/>
      <family val="1"/>
    </font>
    <font>
      <b val="true"/>
      <sz val="14"/>
      <name val="Times New Roman"/>
      <family val="1"/>
    </font>
    <font>
      <b val="true"/>
      <sz val="14"/>
      <color rgb="FF000000"/>
      <name val="Arial"/>
      <family val="2"/>
    </font>
    <font>
      <sz val="14"/>
      <color rgb="FF000000"/>
      <name val="Times New Roman"/>
      <family val="1"/>
    </font>
    <font>
      <i val="true"/>
      <sz val="12"/>
      <color rgb="FF000000"/>
      <name val="Times New Roman"/>
      <family val="1"/>
    </font>
    <font>
      <b val="true"/>
      <u val="single"/>
      <sz val="12"/>
      <color rgb="FF000000"/>
      <name val="Times New Roman"/>
      <family val="1"/>
    </font>
    <font>
      <b val="true"/>
      <i val="true"/>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2" borderId="0"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2" borderId="0" xfId="25" applyFont="true" applyBorder="true" applyAlignment="true" applyProtection="false">
      <alignment horizontal="center" vertical="center" textRotation="0" wrapText="false" indent="0" shrinkToFit="false"/>
      <protection locked="true" hidden="false"/>
    </xf>
    <xf numFmtId="167" fontId="10" fillId="2" borderId="0" xfId="25" applyFont="true" applyBorder="true" applyAlignment="true" applyProtection="false">
      <alignment horizontal="general" vertical="center" textRotation="0" wrapText="false" indent="0" shrinkToFit="false"/>
      <protection locked="true" hidden="false"/>
    </xf>
    <xf numFmtId="167" fontId="10" fillId="2" borderId="0" xfId="25" applyFont="true" applyBorder="true" applyAlignment="true" applyProtection="false">
      <alignment horizontal="center" vertical="center" textRotation="0" wrapText="false" indent="0" shrinkToFit="false"/>
      <protection locked="true" hidden="false"/>
    </xf>
    <xf numFmtId="167" fontId="11" fillId="2" borderId="0" xfId="25" applyFont="true" applyBorder="true" applyAlignment="true" applyProtection="false">
      <alignment horizontal="center" vertical="center" textRotation="0" wrapText="false" indent="0" shrinkToFit="false"/>
      <protection locked="true" hidden="false"/>
    </xf>
    <xf numFmtId="167" fontId="10" fillId="0" borderId="0" xfId="25" applyFont="true" applyBorder="true" applyAlignment="true" applyProtection="false">
      <alignment horizontal="center" vertical="center" textRotation="0" wrapText="false" indent="0" shrinkToFit="false"/>
      <protection locked="true" hidden="false"/>
    </xf>
    <xf numFmtId="167" fontId="12" fillId="2" borderId="1" xfId="25" applyFont="true" applyBorder="true" applyAlignment="true" applyProtection="false">
      <alignment horizontal="left" vertical="center" textRotation="0" wrapText="false" indent="0" shrinkToFit="false"/>
      <protection locked="true" hidden="false"/>
    </xf>
    <xf numFmtId="167" fontId="12" fillId="2" borderId="0" xfId="25" applyFont="true" applyBorder="true" applyAlignment="true" applyProtection="false">
      <alignment horizontal="left" vertical="center" textRotation="0" wrapText="false" indent="0" shrinkToFit="false"/>
      <protection locked="true" hidden="false"/>
    </xf>
    <xf numFmtId="167" fontId="9" fillId="2" borderId="0" xfId="25" applyFont="true" applyBorder="true" applyAlignment="true" applyProtection="false">
      <alignment horizontal="right"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7" fontId="13" fillId="2" borderId="2" xfId="25" applyFont="true" applyBorder="true" applyAlignment="true" applyProtection="false">
      <alignment horizontal="center" vertical="center" textRotation="0" wrapText="false" indent="0" shrinkToFit="false"/>
      <protection locked="true" hidden="false"/>
    </xf>
    <xf numFmtId="167" fontId="13" fillId="2" borderId="2" xfId="25" applyFont="true" applyBorder="true" applyAlignment="true" applyProtection="false">
      <alignment horizontal="center" vertical="center" textRotation="0" wrapText="true" indent="0" shrinkToFit="false"/>
      <protection locked="true" hidden="false"/>
    </xf>
    <xf numFmtId="167" fontId="14" fillId="2" borderId="3" xfId="25" applyFont="true" applyBorder="true" applyAlignment="true" applyProtection="false">
      <alignment horizontal="center" vertical="center" textRotation="0" wrapText="true" indent="0" shrinkToFit="false"/>
      <protection locked="true" hidden="false"/>
    </xf>
    <xf numFmtId="167" fontId="13" fillId="0" borderId="2" xfId="25" applyFont="true" applyBorder="true" applyAlignment="true" applyProtection="false">
      <alignment horizontal="center" vertical="center" textRotation="0" wrapText="true" indent="0" shrinkToFit="false"/>
      <protection locked="true" hidden="false"/>
    </xf>
    <xf numFmtId="167" fontId="13" fillId="0" borderId="3" xfId="25" applyFont="true" applyBorder="true" applyAlignment="true" applyProtection="false">
      <alignment horizontal="center" vertical="center" textRotation="0" wrapText="true" indent="0" shrinkToFit="false"/>
      <protection locked="true" hidden="false"/>
    </xf>
    <xf numFmtId="167" fontId="13" fillId="2" borderId="2" xfId="25" applyFont="true" applyBorder="true" applyAlignment="true" applyProtection="false">
      <alignment horizontal="center" vertical="center" textRotation="0" wrapText="true" indent="0" shrinkToFit="true"/>
      <protection locked="true" hidden="false"/>
    </xf>
    <xf numFmtId="167" fontId="13" fillId="2" borderId="4" xfId="25" applyFont="true" applyBorder="true" applyAlignment="true" applyProtection="false">
      <alignment horizontal="general" vertical="center" textRotation="0" wrapText="true" indent="0" shrinkToFit="true"/>
      <protection locked="true" hidden="false"/>
    </xf>
    <xf numFmtId="167" fontId="13" fillId="2" borderId="5" xfId="25" applyFont="true" applyBorder="true" applyAlignment="true" applyProtection="false">
      <alignment horizontal="center" vertical="center" textRotation="0" wrapText="true" indent="0" shrinkToFit="tru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7" fontId="15" fillId="2" borderId="6" xfId="25" applyFont="true" applyBorder="true" applyAlignment="true" applyProtection="false">
      <alignment horizontal="center" vertical="center" textRotation="0" wrapText="false" indent="0" shrinkToFit="false"/>
      <protection locked="true" hidden="false"/>
    </xf>
    <xf numFmtId="167" fontId="15" fillId="2" borderId="6" xfId="25" applyFont="true" applyBorder="true" applyAlignment="true" applyProtection="false">
      <alignment horizontal="center" vertical="center" textRotation="0" wrapText="true" indent="0" shrinkToFit="false"/>
      <protection locked="true" hidden="false"/>
    </xf>
    <xf numFmtId="167" fontId="4" fillId="2" borderId="7" xfId="25" applyFont="true" applyBorder="true" applyAlignment="true" applyProtection="false">
      <alignment horizontal="center" vertical="center" textRotation="0" wrapText="true" indent="0" shrinkToFit="false"/>
      <protection locked="true" hidden="false"/>
    </xf>
    <xf numFmtId="167" fontId="15" fillId="0" borderId="6" xfId="25" applyFont="true" applyBorder="true" applyAlignment="true" applyProtection="false">
      <alignment horizontal="center" vertical="center" textRotation="0" wrapText="true" indent="0" shrinkToFit="false"/>
      <protection locked="true" hidden="false"/>
    </xf>
    <xf numFmtId="167" fontId="15" fillId="2" borderId="8" xfId="25" applyFont="true" applyBorder="true" applyAlignment="true" applyProtection="false">
      <alignment horizontal="center" vertical="center" textRotation="0" wrapText="true" indent="0" shrinkToFit="true"/>
      <protection locked="true" hidden="false"/>
    </xf>
    <xf numFmtId="167" fontId="15" fillId="2" borderId="5" xfId="25"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false" indent="0" shrinkToFit="false"/>
      <protection locked="true" hidden="false"/>
    </xf>
    <xf numFmtId="168" fontId="12" fillId="2" borderId="9" xfId="25" applyFont="true" applyBorder="true" applyAlignment="true" applyProtection="false">
      <alignment horizontal="left" vertical="center" textRotation="0" wrapText="true" indent="0" shrinkToFit="false"/>
      <protection locked="true" hidden="false"/>
    </xf>
    <xf numFmtId="169" fontId="12" fillId="2" borderId="9" xfId="16" applyFont="true" applyBorder="true" applyAlignment="true" applyProtection="true">
      <alignment horizontal="center" vertical="center" textRotation="0" wrapText="false" indent="0" shrinkToFit="false"/>
      <protection locked="true" hidden="false"/>
    </xf>
    <xf numFmtId="169" fontId="17" fillId="2" borderId="9" xfId="16" applyFont="true" applyBorder="true" applyAlignment="true" applyProtection="true">
      <alignment horizontal="center" vertical="center" textRotation="0" wrapText="false" indent="0" shrinkToFit="false"/>
      <protection locked="true" hidden="false"/>
    </xf>
    <xf numFmtId="169" fontId="12" fillId="0" borderId="9" xfId="16" applyFont="true" applyBorder="true" applyAlignment="true" applyProtection="true">
      <alignment horizontal="center" vertical="center" textRotation="0" wrapText="false" indent="0" shrinkToFit="false"/>
      <protection locked="true" hidden="false"/>
    </xf>
    <xf numFmtId="170" fontId="12" fillId="2" borderId="9" xfId="19" applyFont="true" applyBorder="true" applyAlignment="true" applyProtection="tru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9" fontId="18" fillId="0" borderId="0" xfId="25" applyFont="true" applyBorder="false" applyAlignment="true" applyProtection="false">
      <alignment horizontal="center"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8" fontId="13" fillId="2" borderId="10" xfId="25" applyFont="true" applyBorder="true" applyAlignment="true" applyProtection="false">
      <alignment horizontal="left" vertical="center" textRotation="0" wrapText="true" indent="0" shrinkToFit="false"/>
      <protection locked="true" hidden="false"/>
    </xf>
    <xf numFmtId="169" fontId="13" fillId="2" borderId="10" xfId="16" applyFont="true" applyBorder="true" applyAlignment="true" applyProtection="true">
      <alignment horizontal="left" vertical="center" textRotation="0" wrapText="false" indent="0" shrinkToFit="false"/>
      <protection locked="true" hidden="false"/>
    </xf>
    <xf numFmtId="169" fontId="13" fillId="0" borderId="10" xfId="16" applyFont="true" applyBorder="true" applyAlignment="true" applyProtection="true">
      <alignment horizontal="left" vertical="center" textRotation="0" wrapText="false" indent="0" shrinkToFit="false"/>
      <protection locked="true" hidden="false"/>
    </xf>
    <xf numFmtId="170" fontId="13" fillId="2" borderId="10" xfId="19" applyFont="true" applyBorder="true" applyAlignment="true" applyProtection="tru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9" fillId="0" borderId="10" xfId="25" applyFont="true" applyBorder="true" applyAlignment="true" applyProtection="false">
      <alignment horizontal="center" vertical="center" textRotation="0" wrapText="false" indent="0" shrinkToFit="false"/>
      <protection locked="true" hidden="false"/>
    </xf>
    <xf numFmtId="168" fontId="19" fillId="2" borderId="10" xfId="25" applyFont="true" applyBorder="true" applyAlignment="true" applyProtection="false">
      <alignment horizontal="left" vertical="center" textRotation="0" wrapText="true" indent="0" shrinkToFit="false"/>
      <protection locked="true" hidden="false"/>
    </xf>
    <xf numFmtId="169" fontId="19" fillId="2" borderId="10" xfId="16" applyFont="true" applyBorder="true" applyAlignment="true" applyProtection="true">
      <alignment horizontal="left" vertical="center" textRotation="0" wrapText="false" indent="0" shrinkToFit="false"/>
      <protection locked="true" hidden="false"/>
    </xf>
    <xf numFmtId="169" fontId="19" fillId="0" borderId="10" xfId="16" applyFont="true" applyBorder="true" applyAlignment="true" applyProtection="true">
      <alignment horizontal="left" vertical="center" textRotation="0" wrapText="false" indent="0" shrinkToFit="false"/>
      <protection locked="true" hidden="false"/>
    </xf>
    <xf numFmtId="170" fontId="19" fillId="2" borderId="10" xfId="19" applyFont="true" applyBorder="true" applyAlignment="true" applyProtection="true">
      <alignment horizontal="center" vertical="center" textRotation="0" wrapText="false" indent="0" shrinkToFit="false"/>
      <protection locked="true" hidden="false"/>
    </xf>
    <xf numFmtId="164" fontId="19" fillId="0" borderId="0" xfId="25" applyFont="true" applyBorder="false" applyAlignment="true" applyProtection="false">
      <alignment horizontal="left"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8" fontId="9" fillId="2" borderId="10" xfId="25" applyFont="true" applyBorder="true" applyAlignment="true" applyProtection="false">
      <alignment horizontal="left" vertical="center" textRotation="0" wrapText="true" indent="0" shrinkToFit="false"/>
      <protection locked="true" hidden="false"/>
    </xf>
    <xf numFmtId="169" fontId="9" fillId="2" borderId="10" xfId="16" applyFont="true" applyBorder="true" applyAlignment="true" applyProtection="true">
      <alignment horizontal="left" vertical="center" textRotation="0" wrapText="false" indent="0" shrinkToFit="false"/>
      <protection locked="true" hidden="false"/>
    </xf>
    <xf numFmtId="169" fontId="20" fillId="2" borderId="10" xfId="16" applyFont="true" applyBorder="true" applyAlignment="true" applyProtection="true">
      <alignment horizontal="left" vertical="center" textRotation="0" wrapText="false" indent="0" shrinkToFit="false"/>
      <protection locked="true" hidden="false"/>
    </xf>
    <xf numFmtId="169" fontId="9" fillId="0" borderId="10" xfId="16" applyFont="true" applyBorder="true" applyAlignment="true" applyProtection="true">
      <alignment horizontal="left" vertical="center" textRotation="0" wrapText="false" indent="0" shrinkToFit="false"/>
      <protection locked="true" hidden="false"/>
    </xf>
    <xf numFmtId="170" fontId="9" fillId="2" borderId="10" xfId="19" applyFont="true" applyBorder="true" applyAlignment="true" applyProtection="true">
      <alignment horizontal="center" vertical="center" textRotation="0" wrapText="false" indent="0" shrinkToFit="false"/>
      <protection locked="true" hidden="false"/>
    </xf>
    <xf numFmtId="169" fontId="9"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8" fontId="13" fillId="2" borderId="10" xfId="25" applyFont="true" applyBorder="true" applyAlignment="true" applyProtection="false">
      <alignment horizontal="general" vertical="center" textRotation="0" wrapText="true" indent="0" shrinkToFit="false"/>
      <protection locked="true" hidden="false"/>
    </xf>
    <xf numFmtId="169" fontId="13" fillId="2" borderId="10" xfId="16" applyFont="true" applyBorder="true" applyAlignment="true" applyProtection="true">
      <alignment horizontal="general" vertical="center" textRotation="0" wrapText="false" indent="0" shrinkToFit="false"/>
      <protection locked="true" hidden="false"/>
    </xf>
    <xf numFmtId="169" fontId="14" fillId="2" borderId="10" xfId="16" applyFont="true" applyBorder="true" applyAlignment="true" applyProtection="true">
      <alignment horizontal="general" vertical="center" textRotation="0" wrapText="false" indent="0" shrinkToFit="false"/>
      <protection locked="true" hidden="false"/>
    </xf>
    <xf numFmtId="169" fontId="14" fillId="0" borderId="10" xfId="16" applyFont="true" applyBorder="true" applyAlignment="true" applyProtection="true">
      <alignment horizontal="general" vertical="center" textRotation="0" wrapText="false" indent="0" shrinkToFit="false"/>
      <protection locked="true" hidden="false"/>
    </xf>
    <xf numFmtId="169" fontId="13" fillId="0" borderId="10" xfId="16" applyFont="tru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22" fillId="0" borderId="10" xfId="25" applyFont="true" applyBorder="true" applyAlignment="true" applyProtection="false">
      <alignment horizontal="center" vertical="center" textRotation="0" wrapText="false" indent="0" shrinkToFit="false"/>
      <protection locked="true" hidden="false"/>
    </xf>
    <xf numFmtId="168" fontId="22" fillId="2" borderId="10" xfId="25" applyFont="true" applyBorder="true" applyAlignment="true" applyProtection="false">
      <alignment horizontal="general" vertical="center" textRotation="0" wrapText="true" indent="0" shrinkToFit="false"/>
      <protection locked="true" hidden="false"/>
    </xf>
    <xf numFmtId="169" fontId="22" fillId="2" borderId="10" xfId="16" applyFont="true" applyBorder="true" applyAlignment="true" applyProtection="true">
      <alignment horizontal="general" vertical="center" textRotation="0" wrapText="false" indent="0" shrinkToFit="false"/>
      <protection locked="true" hidden="false"/>
    </xf>
    <xf numFmtId="169" fontId="23" fillId="2" borderId="10" xfId="16" applyFont="true" applyBorder="true" applyAlignment="true" applyProtection="true">
      <alignment horizontal="general" vertical="center" textRotation="0" wrapText="false" indent="0" shrinkToFit="false"/>
      <protection locked="true" hidden="false"/>
    </xf>
    <xf numFmtId="169" fontId="22" fillId="0" borderId="10" xfId="16" applyFont="true" applyBorder="true" applyAlignment="true" applyProtection="true">
      <alignment horizontal="general" vertical="center" textRotation="0" wrapText="false" indent="0" shrinkToFit="false"/>
      <protection locked="true" hidden="false"/>
    </xf>
    <xf numFmtId="170" fontId="22" fillId="2" borderId="10" xfId="19" applyFont="true" applyBorder="true" applyAlignment="true" applyProtection="true">
      <alignment horizontal="center" vertical="center" textRotation="0" wrapText="false" indent="0" shrinkToFit="false"/>
      <protection locked="true" hidden="false"/>
    </xf>
    <xf numFmtId="169" fontId="15" fillId="0" borderId="0" xfId="25" applyFont="true" applyBorder="false" applyAlignment="true" applyProtection="false">
      <alignment horizontal="general" vertical="center" textRotation="0" wrapText="false" indent="0" shrinkToFit="false"/>
      <protection locked="true" hidden="false"/>
    </xf>
    <xf numFmtId="164" fontId="22" fillId="2" borderId="10" xfId="25" applyFont="true" applyBorder="true" applyAlignment="true" applyProtection="false">
      <alignment horizontal="general" vertical="center" textRotation="0" wrapText="false" indent="0" shrinkToFit="false"/>
      <protection locked="true" hidden="false"/>
    </xf>
    <xf numFmtId="168" fontId="22" fillId="2" borderId="10" xfId="25" applyFont="true" applyBorder="true" applyAlignment="true" applyProtection="false">
      <alignment horizontal="left" vertical="center" textRotation="0" wrapText="true" indent="0" shrinkToFit="false"/>
      <protection locked="true" hidden="false"/>
    </xf>
    <xf numFmtId="169" fontId="22" fillId="2" borderId="10" xfId="16" applyFont="true" applyBorder="true" applyAlignment="true" applyProtection="true">
      <alignment horizontal="left" vertical="center" textRotation="0" wrapText="false" indent="0" shrinkToFit="false"/>
      <protection locked="true" hidden="false"/>
    </xf>
    <xf numFmtId="169" fontId="23" fillId="2" borderId="10" xfId="16" applyFont="true" applyBorder="true" applyAlignment="true" applyProtection="true">
      <alignment horizontal="left" vertical="center" textRotation="0" wrapText="false" indent="0" shrinkToFit="false"/>
      <protection locked="true" hidden="false"/>
    </xf>
    <xf numFmtId="169" fontId="22" fillId="0" borderId="10" xfId="16" applyFont="true" applyBorder="true" applyAlignment="true" applyProtection="true">
      <alignment horizontal="left" vertical="center" textRotation="0" wrapText="false" indent="0" shrinkToFit="false"/>
      <protection locked="true" hidden="false"/>
    </xf>
    <xf numFmtId="169" fontId="23" fillId="0" borderId="10" xfId="16" applyFont="true" applyBorder="true" applyAlignment="true" applyProtection="true">
      <alignment horizontal="general" vertical="center" textRotation="0" wrapText="fals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8" fontId="13" fillId="2" borderId="11" xfId="25" applyFont="true" applyBorder="true" applyAlignment="true" applyProtection="false">
      <alignment horizontal="general" vertical="center" textRotation="0" wrapText="true" indent="0" shrinkToFit="false"/>
      <protection locked="true" hidden="false"/>
    </xf>
    <xf numFmtId="164" fontId="13" fillId="2" borderId="11" xfId="25" applyFont="true" applyBorder="true" applyAlignment="true" applyProtection="false">
      <alignment horizontal="general" vertical="center" textRotation="0" wrapText="false" indent="0" shrinkToFit="false"/>
      <protection locked="true" hidden="false"/>
    </xf>
    <xf numFmtId="169" fontId="13" fillId="2" borderId="11" xfId="16" applyFont="true" applyBorder="true" applyAlignment="true" applyProtection="true">
      <alignment horizontal="general" vertical="center" textRotation="0" wrapText="false" indent="0" shrinkToFit="false"/>
      <protection locked="true" hidden="false"/>
    </xf>
    <xf numFmtId="169" fontId="14" fillId="2" borderId="11" xfId="16" applyFont="true" applyBorder="true" applyAlignment="true" applyProtection="true">
      <alignment horizontal="general" vertical="center" textRotation="0" wrapText="false" indent="0" shrinkToFit="false"/>
      <protection locked="true" hidden="false"/>
    </xf>
    <xf numFmtId="169" fontId="13" fillId="0" borderId="11" xfId="16" applyFont="true" applyBorder="true" applyAlignment="true" applyProtection="true">
      <alignment horizontal="general" vertical="center" textRotation="0" wrapText="false" indent="0" shrinkToFit="false"/>
      <protection locked="true" hidden="false"/>
    </xf>
    <xf numFmtId="171" fontId="15" fillId="0" borderId="11"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5"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72" fontId="15" fillId="2" borderId="0" xfId="15" applyFont="true" applyBorder="true" applyAlignment="true" applyProtection="true">
      <alignment horizontal="general" vertical="center" textRotation="0" wrapText="false" indent="0" shrinkToFit="false"/>
      <protection locked="true" hidden="false"/>
    </xf>
    <xf numFmtId="164" fontId="15" fillId="2"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13" fillId="2" borderId="0" xfId="25" applyFont="true" applyBorder="true" applyAlignment="true" applyProtection="false">
      <alignment horizontal="center" vertical="center" textRotation="0" wrapText="false" indent="0" shrinkToFit="false"/>
      <protection locked="true" hidden="false"/>
    </xf>
    <xf numFmtId="164" fontId="13" fillId="2" borderId="0" xfId="25" applyFont="true" applyBorder="true" applyAlignment="true" applyProtection="false">
      <alignment horizontal="general" vertical="center" textRotation="0" wrapText="false" indent="0" shrinkToFit="false"/>
      <protection locked="true" hidden="false"/>
    </xf>
    <xf numFmtId="167" fontId="9" fillId="2" borderId="0" xfId="25" applyFont="true" applyBorder="true" applyAlignment="true" applyProtection="false">
      <alignment horizontal="general" vertical="center" textRotation="0" wrapText="false" indent="0" shrinkToFit="false"/>
      <protection locked="true" hidden="false"/>
    </xf>
    <xf numFmtId="164" fontId="27" fillId="2"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1" fillId="2" borderId="0" xfId="25" applyFont="true" applyBorder="true" applyAlignment="true" applyProtection="false">
      <alignment horizontal="left" vertical="center" textRotation="0" wrapText="false" indent="0" shrinkToFit="false"/>
      <protection locked="true" hidden="false"/>
    </xf>
    <xf numFmtId="172" fontId="15" fillId="2" borderId="0" xfId="15" applyFont="true" applyBorder="true" applyAlignment="true" applyProtection="true">
      <alignment horizontal="left" vertical="center" textRotation="0" wrapText="false" indent="0" shrinkToFit="false"/>
      <protection locked="true" hidden="false"/>
    </xf>
    <xf numFmtId="164" fontId="27" fillId="2" borderId="1" xfId="0" applyFont="true" applyBorder="true" applyAlignment="true" applyProtection="false">
      <alignment horizontal="right" vertical="center" textRotation="0" wrapText="true" indent="0" shrinkToFit="false"/>
      <protection locked="true" hidden="false"/>
    </xf>
    <xf numFmtId="164" fontId="21" fillId="2" borderId="2" xfId="25" applyFont="true" applyBorder="true" applyAlignment="true" applyProtection="false">
      <alignment horizontal="center"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73" fontId="7" fillId="2" borderId="2" xfId="15" applyFont="true" applyBorder="true" applyAlignment="true" applyProtection="true">
      <alignment horizontal="center" vertical="center" textRotation="0" wrapText="true" indent="0" shrinkToFit="false"/>
      <protection locked="true" hidden="false"/>
    </xf>
    <xf numFmtId="173" fontId="7" fillId="0" borderId="2" xfId="15" applyFont="true" applyBorder="true" applyAlignment="true" applyProtection="tru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73" fontId="15" fillId="2" borderId="2" xfId="15" applyFont="true" applyBorder="true" applyAlignment="true" applyProtection="true">
      <alignment horizontal="center" vertical="center" textRotation="0" wrapText="true" indent="0" shrinkToFit="false"/>
      <protection locked="true" hidden="false"/>
    </xf>
    <xf numFmtId="173" fontId="15" fillId="0" borderId="2" xfId="15" applyFont="true" applyBorder="true" applyAlignment="true" applyProtection="true">
      <alignment horizontal="center" vertical="center" textRotation="0" wrapText="true" indent="0" shrinkToFit="false"/>
      <protection locked="true" hidden="false"/>
    </xf>
    <xf numFmtId="167" fontId="15" fillId="2" borderId="2" xfId="25" applyFont="true" applyBorder="true" applyAlignment="true" applyProtection="false">
      <alignment horizontal="center" vertical="center" textRotation="0" wrapText="true" indent="0" shrinkToFit="true"/>
      <protection locked="true" hidden="false"/>
    </xf>
    <xf numFmtId="164" fontId="15" fillId="2" borderId="0" xfId="25" applyFont="true" applyBorder="true" applyAlignment="true" applyProtection="false">
      <alignment horizontal="general" vertical="center" textRotation="0" wrapText="false" indent="0" shrinkToFit="false"/>
      <protection locked="true" hidden="false"/>
    </xf>
    <xf numFmtId="164" fontId="28" fillId="2" borderId="9" xfId="25" applyFont="true" applyBorder="true" applyAlignment="true" applyProtection="false">
      <alignment horizontal="center" vertical="center" textRotation="0" wrapText="false" indent="0" shrinkToFit="false"/>
      <protection locked="true" hidden="false"/>
    </xf>
    <xf numFmtId="164" fontId="28" fillId="2" borderId="9" xfId="25" applyFont="true" applyBorder="true" applyAlignment="true" applyProtection="false">
      <alignment horizontal="general" vertical="center" textRotation="0" wrapText="false" indent="0" shrinkToFit="false"/>
      <protection locked="true" hidden="false"/>
    </xf>
    <xf numFmtId="172" fontId="21" fillId="2" borderId="12" xfId="15" applyFont="true" applyBorder="true" applyAlignment="true" applyProtection="true">
      <alignment horizontal="right" vertical="center" textRotation="0" wrapText="true" indent="0" shrinkToFit="false"/>
      <protection locked="true" hidden="false"/>
    </xf>
    <xf numFmtId="172" fontId="21" fillId="0" borderId="12" xfId="15" applyFont="true" applyBorder="true" applyAlignment="true" applyProtection="true">
      <alignment horizontal="right" vertical="center" textRotation="0" wrapText="true" indent="0" shrinkToFit="false"/>
      <protection locked="true" hidden="false"/>
    </xf>
    <xf numFmtId="170" fontId="21" fillId="2" borderId="5" xfId="19" applyFont="true" applyBorder="true" applyAlignment="true" applyProtection="true">
      <alignment horizontal="general" vertical="center" textRotation="0" wrapText="false" indent="0" shrinkToFit="false"/>
      <protection locked="true" hidden="false"/>
    </xf>
    <xf numFmtId="164" fontId="28" fillId="2" borderId="0" xfId="25" applyFont="true" applyBorder="false" applyAlignment="true" applyProtection="false">
      <alignment horizontal="general" vertical="center" textRotation="0" wrapText="false" indent="0" shrinkToFit="false"/>
      <protection locked="true" hidden="false"/>
    </xf>
    <xf numFmtId="164" fontId="28" fillId="2" borderId="10" xfId="25" applyFont="true" applyBorder="true" applyAlignment="true" applyProtection="false">
      <alignment horizontal="center" vertical="center" textRotation="0" wrapText="false" indent="0" shrinkToFit="false"/>
      <protection locked="true" hidden="false"/>
    </xf>
    <xf numFmtId="164" fontId="28" fillId="2" borderId="10" xfId="25" applyFont="true" applyBorder="true" applyAlignment="true" applyProtection="false">
      <alignment horizontal="general" vertical="center" textRotation="0" wrapText="false" indent="0" shrinkToFit="false"/>
      <protection locked="true" hidden="false"/>
    </xf>
    <xf numFmtId="164" fontId="21" fillId="2" borderId="10" xfId="25" applyFont="true" applyBorder="true" applyAlignment="true" applyProtection="false">
      <alignment horizontal="center" vertical="center" textRotation="0" wrapText="false" indent="0" shrinkToFit="false"/>
      <protection locked="true" hidden="false"/>
    </xf>
    <xf numFmtId="164" fontId="21" fillId="2" borderId="10" xfId="25" applyFont="true" applyBorder="true" applyAlignment="true" applyProtection="false">
      <alignment horizontal="general" vertical="center" textRotation="0" wrapText="false" indent="0" shrinkToFit="false"/>
      <protection locked="true" hidden="false"/>
    </xf>
    <xf numFmtId="164" fontId="21" fillId="2" borderId="0" xfId="25" applyFont="true" applyBorder="false" applyAlignment="true" applyProtection="false">
      <alignment horizontal="general" vertical="center" textRotation="0" wrapText="false" indent="0" shrinkToFit="false"/>
      <protection locked="true" hidden="false"/>
    </xf>
    <xf numFmtId="164" fontId="15" fillId="2" borderId="10" xfId="25"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false">
      <alignment horizontal="left" vertical="center" textRotation="0" wrapText="true" indent="0" shrinkToFit="false"/>
      <protection locked="true" hidden="false"/>
    </xf>
    <xf numFmtId="172" fontId="15" fillId="2" borderId="12" xfId="15" applyFont="true" applyBorder="true" applyAlignment="true" applyProtection="true">
      <alignment horizontal="right" vertical="center" textRotation="0" wrapText="true" indent="0" shrinkToFit="false"/>
      <protection locked="true" hidden="false"/>
    </xf>
    <xf numFmtId="172" fontId="15" fillId="0" borderId="12" xfId="15" applyFont="true" applyBorder="true" applyAlignment="true" applyProtection="true">
      <alignment horizontal="right" vertical="center" textRotation="0" wrapText="true" indent="0" shrinkToFit="false"/>
      <protection locked="true" hidden="false"/>
    </xf>
    <xf numFmtId="164" fontId="29" fillId="2" borderId="10" xfId="25" applyFont="true" applyBorder="true" applyAlignment="true" applyProtection="false">
      <alignment horizontal="center" vertical="center" textRotation="0" wrapText="false" indent="0" shrinkToFit="false"/>
      <protection locked="true" hidden="false"/>
    </xf>
    <xf numFmtId="164" fontId="29" fillId="2" borderId="10" xfId="25" applyFont="true" applyBorder="true" applyAlignment="true" applyProtection="false">
      <alignment horizontal="general" vertical="center" textRotation="0" wrapText="false" indent="0" shrinkToFit="false"/>
      <protection locked="true" hidden="false"/>
    </xf>
    <xf numFmtId="172" fontId="29" fillId="2" borderId="12" xfId="15" applyFont="true" applyBorder="true" applyAlignment="true" applyProtection="true">
      <alignment horizontal="right" vertical="center" textRotation="0" wrapText="true" indent="0" shrinkToFit="false"/>
      <protection locked="true" hidden="false"/>
    </xf>
    <xf numFmtId="172" fontId="29" fillId="0" borderId="12" xfId="15" applyFont="true" applyBorder="true" applyAlignment="true" applyProtection="true">
      <alignment horizontal="right" vertical="center" textRotation="0" wrapText="true" indent="0" shrinkToFit="false"/>
      <protection locked="true" hidden="false"/>
    </xf>
    <xf numFmtId="170" fontId="29" fillId="2" borderId="5" xfId="19" applyFont="true" applyBorder="true" applyAlignment="true" applyProtection="true">
      <alignment horizontal="general" vertical="center" textRotation="0" wrapText="fals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64" fontId="15" fillId="2" borderId="10" xfId="25" applyFont="true" applyBorder="true" applyAlignment="true" applyProtection="false">
      <alignment horizontal="general" vertical="center" textRotation="0" wrapText="false" indent="0" shrinkToFit="false"/>
      <protection locked="true" hidden="false"/>
    </xf>
    <xf numFmtId="164" fontId="27" fillId="2" borderId="10" xfId="25" applyFont="true" applyBorder="true" applyAlignment="true" applyProtection="false">
      <alignment horizontal="center" vertical="center" textRotation="0" wrapText="false" indent="0" shrinkToFit="false"/>
      <protection locked="true" hidden="false"/>
    </xf>
    <xf numFmtId="164" fontId="27" fillId="2" borderId="10" xfId="25" applyFont="true" applyBorder="true" applyAlignment="true" applyProtection="false">
      <alignment horizontal="general" vertical="center" textRotation="0" wrapText="false" indent="0" shrinkToFit="false"/>
      <protection locked="true" hidden="false"/>
    </xf>
    <xf numFmtId="172" fontId="27" fillId="2" borderId="10" xfId="15" applyFont="true" applyBorder="true" applyAlignment="true" applyProtection="true">
      <alignment horizontal="general" vertical="center" textRotation="0" wrapText="false" indent="0" shrinkToFit="false"/>
      <protection locked="true" hidden="false"/>
    </xf>
    <xf numFmtId="172" fontId="27" fillId="2" borderId="12" xfId="15" applyFont="true" applyBorder="true" applyAlignment="true" applyProtection="true">
      <alignment horizontal="right" vertical="center" textRotation="0" wrapText="true" indent="0" shrinkToFit="false"/>
      <protection locked="true" hidden="false"/>
    </xf>
    <xf numFmtId="172" fontId="27" fillId="0" borderId="12" xfId="15" applyFont="true" applyBorder="true" applyAlignment="true" applyProtection="true">
      <alignment horizontal="right" vertical="center" textRotation="0" wrapText="true" indent="0" shrinkToFit="false"/>
      <protection locked="true" hidden="false"/>
    </xf>
    <xf numFmtId="164" fontId="27" fillId="2" borderId="0" xfId="25" applyFont="true" applyBorder="false" applyAlignment="true" applyProtection="false">
      <alignment horizontal="general" vertical="center" textRotation="0" wrapText="false" indent="0" shrinkToFit="false"/>
      <protection locked="true" hidden="false"/>
    </xf>
    <xf numFmtId="164" fontId="15" fillId="2" borderId="10" xfId="25" applyFont="true" applyBorder="true" applyAlignment="true" applyProtection="false">
      <alignment horizontal="left" vertical="center" textRotation="0" wrapText="true" indent="0" shrinkToFit="false"/>
      <protection locked="true" hidden="false"/>
    </xf>
    <xf numFmtId="164" fontId="27" fillId="2" borderId="10" xfId="25" applyFont="true" applyBorder="true" applyAlignment="true" applyProtection="false">
      <alignment horizontal="left" vertical="center" textRotation="0" wrapText="true" indent="0" shrinkToFit="false"/>
      <protection locked="true" hidden="false"/>
    </xf>
    <xf numFmtId="172" fontId="15" fillId="2" borderId="10" xfId="15" applyFont="true" applyBorder="true" applyAlignment="true" applyProtection="true">
      <alignment horizontal="left" vertical="center" textRotation="0" wrapText="true" indent="0" shrinkToFit="false"/>
      <protection locked="true" hidden="false"/>
    </xf>
    <xf numFmtId="172" fontId="27" fillId="2" borderId="10" xfId="15" applyFont="true" applyBorder="true" applyAlignment="true" applyProtection="true">
      <alignment horizontal="left" vertical="center" textRotation="0" wrapText="true" indent="0" shrinkToFit="false"/>
      <protection locked="true" hidden="false"/>
    </xf>
    <xf numFmtId="173" fontId="15" fillId="2" borderId="10" xfId="16" applyFont="true" applyBorder="true" applyAlignment="true" applyProtection="true">
      <alignment horizontal="right" vertical="center" textRotation="0" wrapText="true" indent="0" shrinkToFit="false"/>
      <protection locked="true" hidden="false"/>
    </xf>
    <xf numFmtId="173" fontId="15" fillId="0" borderId="10" xfId="16" applyFont="true" applyBorder="true" applyAlignment="true" applyProtection="true">
      <alignment horizontal="right" vertical="center" textRotation="0" wrapText="true" indent="0" shrinkToFit="false"/>
      <protection locked="true" hidden="false"/>
    </xf>
    <xf numFmtId="172" fontId="15" fillId="2" borderId="10" xfId="15" applyFont="true" applyBorder="true" applyAlignment="true" applyProtection="true">
      <alignment horizontal="general" vertical="center" textRotation="0" wrapText="false" indent="0" shrinkToFit="false"/>
      <protection locked="true" hidden="false"/>
    </xf>
    <xf numFmtId="164" fontId="15" fillId="2" borderId="0" xfId="25" applyFont="true" applyBorder="true" applyAlignment="true" applyProtection="false">
      <alignment horizontal="left" vertical="center" textRotation="0" wrapText="true" indent="0" shrinkToFit="false"/>
      <protection locked="true" hidden="false"/>
    </xf>
    <xf numFmtId="164" fontId="29" fillId="2" borderId="10" xfId="25" applyFont="true" applyBorder="true" applyAlignment="true" applyProtection="false">
      <alignment horizontal="left" vertical="center" textRotation="0" wrapText="true" indent="0" shrinkToFit="false"/>
      <protection locked="true" hidden="false"/>
    </xf>
    <xf numFmtId="172" fontId="21" fillId="2" borderId="10" xfId="15" applyFont="true" applyBorder="true" applyAlignment="true" applyProtection="true">
      <alignment horizontal="left" vertical="center" textRotation="0" wrapText="true" indent="0" shrinkToFit="false"/>
      <protection locked="true" hidden="false"/>
    </xf>
    <xf numFmtId="173" fontId="29" fillId="0" borderId="10" xfId="16" applyFont="true" applyBorder="true" applyAlignment="true" applyProtection="true">
      <alignment horizontal="right" vertical="center" textRotation="0" wrapText="true" indent="0" shrinkToFit="false"/>
      <protection locked="true" hidden="false"/>
    </xf>
    <xf numFmtId="164" fontId="15" fillId="2" borderId="12" xfId="25" applyFont="true" applyBorder="true" applyAlignment="true" applyProtection="false">
      <alignment horizontal="left" vertical="center" textRotation="0" wrapText="true" indent="0" shrinkToFit="false"/>
      <protection locked="true" hidden="false"/>
    </xf>
    <xf numFmtId="173" fontId="15" fillId="2" borderId="12" xfId="16" applyFont="true" applyBorder="true" applyAlignment="true" applyProtection="true">
      <alignment horizontal="right" vertical="center" textRotation="0" wrapText="true" indent="0" shrinkToFit="false"/>
      <protection locked="true" hidden="false"/>
    </xf>
    <xf numFmtId="173" fontId="15" fillId="0" borderId="12" xfId="16" applyFont="true" applyBorder="true" applyAlignment="true" applyProtection="true">
      <alignment horizontal="right" vertical="center" textRotation="0" wrapText="true" indent="0" shrinkToFit="false"/>
      <protection locked="true" hidden="false"/>
    </xf>
    <xf numFmtId="173" fontId="27" fillId="0" borderId="10" xfId="16" applyFont="true" applyBorder="true" applyAlignment="true" applyProtection="true">
      <alignment horizontal="right" vertical="center" textRotation="0" wrapText="false" indent="0" shrinkToFit="false"/>
      <protection locked="true" hidden="false"/>
    </xf>
    <xf numFmtId="173" fontId="15" fillId="0" borderId="10" xfId="16" applyFont="true" applyBorder="true" applyAlignment="true" applyProtection="true">
      <alignment horizontal="right"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9" fontId="15" fillId="0" borderId="10" xfId="16"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2" borderId="10" xfId="0" applyFont="true" applyBorder="true" applyAlignment="true" applyProtection="false">
      <alignment horizontal="general" vertical="center" textRotation="0" wrapText="true" indent="0" shrinkToFit="false"/>
      <protection locked="true" hidden="false"/>
    </xf>
    <xf numFmtId="164" fontId="15" fillId="0" borderId="10" xfId="25" applyFont="true" applyBorder="true" applyAlignment="true" applyProtection="false">
      <alignment horizontal="left" vertical="center" textRotation="0" wrapText="true" indent="0" shrinkToFit="false"/>
      <protection locked="true" hidden="false"/>
    </xf>
    <xf numFmtId="172" fontId="15" fillId="0" borderId="10" xfId="15" applyFont="true" applyBorder="true" applyAlignment="true" applyProtection="true">
      <alignment horizontal="left" vertical="center" textRotation="0" wrapText="true" indent="0" shrinkToFit="false"/>
      <protection locked="true" hidden="false"/>
    </xf>
    <xf numFmtId="164" fontId="27" fillId="0" borderId="10" xfId="25" applyFont="true" applyBorder="true" applyAlignment="true" applyProtection="false">
      <alignment horizontal="left" vertical="center" textRotation="0" wrapText="true" indent="0" shrinkToFit="false"/>
      <protection locked="true" hidden="false"/>
    </xf>
    <xf numFmtId="172" fontId="27" fillId="0" borderId="10" xfId="15" applyFont="true" applyBorder="true" applyAlignment="true" applyProtection="true">
      <alignment horizontal="left" vertical="center" textRotation="0" wrapText="true" indent="0" shrinkToFit="false"/>
      <protection locked="true" hidden="false"/>
    </xf>
    <xf numFmtId="172" fontId="15" fillId="0" borderId="12" xfId="15" applyFont="true" applyBorder="true" applyAlignment="true" applyProtection="true">
      <alignment horizontal="left" vertical="center" textRotation="0" wrapText="true" indent="0" shrinkToFit="false"/>
      <protection locked="true" hidden="false"/>
    </xf>
    <xf numFmtId="173" fontId="15" fillId="0" borderId="12" xfId="16" applyFont="true" applyBorder="true" applyAlignment="true" applyProtection="true">
      <alignment horizontal="right" vertical="center" textRotation="0" wrapText="false" indent="0" shrinkToFit="false"/>
      <protection locked="true" hidden="false"/>
    </xf>
    <xf numFmtId="164" fontId="21" fillId="2" borderId="10" xfId="25" applyFont="true" applyBorder="true" applyAlignment="true" applyProtection="false">
      <alignment horizontal="left" vertical="center" textRotation="0" wrapText="true" indent="0" shrinkToFit="false"/>
      <protection locked="true" hidden="false"/>
    </xf>
    <xf numFmtId="173" fontId="27" fillId="2" borderId="10" xfId="16" applyFont="true" applyBorder="true" applyAlignment="true" applyProtection="true">
      <alignment horizontal="right" vertical="center" textRotation="0" wrapText="false" indent="0" shrinkToFit="false"/>
      <protection locked="true" hidden="false"/>
    </xf>
    <xf numFmtId="164" fontId="15" fillId="2" borderId="10" xfId="25" applyFont="true" applyBorder="true" applyAlignment="true" applyProtection="false">
      <alignment horizontal="general" vertical="center" textRotation="0" wrapText="true" indent="0" shrinkToFit="false"/>
      <protection locked="true" hidden="false"/>
    </xf>
    <xf numFmtId="164" fontId="15" fillId="2" borderId="12" xfId="25" applyFont="true" applyBorder="true" applyAlignment="true" applyProtection="false">
      <alignment horizontal="general" vertical="center" textRotation="0" wrapText="true" indent="0" shrinkToFit="false"/>
      <protection locked="true" hidden="false"/>
    </xf>
    <xf numFmtId="173" fontId="15" fillId="2" borderId="10" xfId="16" applyFont="true" applyBorder="true" applyAlignment="true" applyProtection="true">
      <alignment horizontal="right" vertical="center" textRotation="0" wrapText="false" indent="0" shrinkToFit="false"/>
      <protection locked="true" hidden="false"/>
    </xf>
    <xf numFmtId="164" fontId="15" fillId="2" borderId="5" xfId="25" applyFont="true" applyBorder="true" applyAlignment="true" applyProtection="false">
      <alignment horizontal="general" vertical="center" textRotation="0" wrapText="true" indent="0" shrinkToFit="false"/>
      <protection locked="true" hidden="false"/>
    </xf>
    <xf numFmtId="164" fontId="27" fillId="2" borderId="10" xfId="25" applyFont="true" applyBorder="true" applyAlignment="true" applyProtection="false">
      <alignment horizontal="general" vertical="center" textRotation="0" wrapText="true" indent="0" shrinkToFit="false"/>
      <protection locked="true" hidden="false"/>
    </xf>
    <xf numFmtId="170" fontId="15" fillId="2" borderId="5" xfId="19" applyFont="true" applyBorder="true" applyAlignment="true" applyProtection="true">
      <alignment horizontal="general" vertical="center" textRotation="0" wrapText="false" indent="0" shrinkToFit="false"/>
      <protection locked="true" hidden="false"/>
    </xf>
    <xf numFmtId="164" fontId="15" fillId="2" borderId="10" xfId="25" applyFont="true" applyBorder="true" applyAlignment="true" applyProtection="false">
      <alignment horizontal="center" vertical="center" textRotation="0" wrapText="true" indent="0" shrinkToFit="false"/>
      <protection locked="true" hidden="false"/>
    </xf>
    <xf numFmtId="164" fontId="27" fillId="3" borderId="13" xfId="25" applyFont="true" applyBorder="true" applyAlignment="true" applyProtection="false">
      <alignment horizontal="left" vertical="center" textRotation="0" wrapText="true" indent="0" shrinkToFit="false"/>
      <protection locked="true" hidden="false"/>
    </xf>
    <xf numFmtId="173" fontId="27" fillId="2" borderId="10" xfId="16" applyFont="true" applyBorder="true" applyAlignment="true" applyProtection="true">
      <alignment horizontal="right" vertical="center" textRotation="0" wrapText="true" indent="0" shrinkToFit="false"/>
      <protection locked="true" hidden="false"/>
    </xf>
    <xf numFmtId="173" fontId="27" fillId="0" borderId="10" xfId="16" applyFont="true" applyBorder="true" applyAlignment="true" applyProtection="true">
      <alignment horizontal="right" vertical="center" textRotation="0" wrapText="true" indent="0" shrinkToFit="false"/>
      <protection locked="true" hidden="false"/>
    </xf>
    <xf numFmtId="164" fontId="27" fillId="2" borderId="0" xfId="25" applyFont="true" applyBorder="true" applyAlignment="true" applyProtection="false">
      <alignment horizontal="left" vertical="center" textRotation="0" wrapText="true" indent="0" shrinkToFit="false"/>
      <protection locked="true" hidden="false"/>
    </xf>
    <xf numFmtId="164" fontId="15" fillId="3" borderId="13" xfId="25" applyFont="true" applyBorder="true" applyAlignment="true" applyProtection="false">
      <alignment horizontal="center" vertical="center" textRotation="0" wrapText="false" indent="0" shrinkToFit="false"/>
      <protection locked="true" hidden="false"/>
    </xf>
    <xf numFmtId="174" fontId="21" fillId="2" borderId="10" xfId="25" applyFont="true" applyBorder="true" applyAlignment="true" applyProtection="false">
      <alignment horizontal="left" vertical="center" textRotation="0" wrapText="true" indent="0" shrinkToFit="false"/>
      <protection locked="true" hidden="false"/>
    </xf>
    <xf numFmtId="174" fontId="15" fillId="2" borderId="10" xfId="25" applyFont="true" applyBorder="true" applyAlignment="true" applyProtection="false">
      <alignment horizontal="center" vertical="center" textRotation="0" wrapText="false" indent="0" shrinkToFit="false"/>
      <protection locked="true" hidden="false"/>
    </xf>
    <xf numFmtId="174" fontId="21" fillId="2" borderId="10" xfId="25" applyFont="true" applyBorder="true" applyAlignment="true" applyProtection="false">
      <alignment horizontal="left" vertical="center" textRotation="0" wrapText="false" indent="0" shrinkToFit="false"/>
      <protection locked="true" hidden="false"/>
    </xf>
    <xf numFmtId="174" fontId="15" fillId="2" borderId="10" xfId="25" applyFont="true" applyBorder="true" applyAlignment="true" applyProtection="false">
      <alignment horizontal="left" vertical="center" textRotation="0" wrapText="true" indent="0" shrinkToFit="false"/>
      <protection locked="true" hidden="false"/>
    </xf>
    <xf numFmtId="174" fontId="15" fillId="2" borderId="10" xfId="25" applyFont="true" applyBorder="true" applyAlignment="true" applyProtection="false">
      <alignment horizontal="general" vertical="center" textRotation="0" wrapText="false" indent="0" shrinkToFit="false"/>
      <protection locked="true" hidden="false"/>
    </xf>
    <xf numFmtId="174" fontId="27" fillId="2" borderId="10" xfId="25" applyFont="true" applyBorder="true" applyAlignment="true" applyProtection="false">
      <alignment horizontal="center" vertical="center" textRotation="0" wrapText="false" indent="0" shrinkToFit="false"/>
      <protection locked="true" hidden="false"/>
    </xf>
    <xf numFmtId="173" fontId="15" fillId="2" borderId="10" xfId="25" applyFont="true" applyBorder="true" applyAlignment="true" applyProtection="false">
      <alignment horizontal="center" vertical="center" textRotation="0" wrapText="false" indent="0" shrinkToFit="false"/>
      <protection locked="true" hidden="false"/>
    </xf>
    <xf numFmtId="173" fontId="27" fillId="2" borderId="10" xfId="25" applyFont="true" applyBorder="true" applyAlignment="true" applyProtection="false">
      <alignment horizontal="center" vertical="center" textRotation="0" wrapText="false" indent="0" shrinkToFit="false"/>
      <protection locked="true" hidden="false"/>
    </xf>
    <xf numFmtId="174" fontId="27" fillId="2" borderId="10" xfId="25" applyFont="true" applyBorder="true" applyAlignment="true" applyProtection="false">
      <alignment horizontal="left" vertical="center" textRotation="0" wrapText="true" indent="0" shrinkToFit="false"/>
      <protection locked="true" hidden="false"/>
    </xf>
    <xf numFmtId="174" fontId="21" fillId="2" borderId="10" xfId="25" applyFont="true" applyBorder="true" applyAlignment="true" applyProtection="false">
      <alignment horizontal="center" vertical="center" textRotation="0" wrapText="false" indent="0" shrinkToFit="false"/>
      <protection locked="true" hidden="false"/>
    </xf>
    <xf numFmtId="174" fontId="21" fillId="2" borderId="10" xfId="25" applyFont="true" applyBorder="true" applyAlignment="true" applyProtection="false">
      <alignment horizontal="general" vertical="center" textRotation="0" wrapText="false" indent="0" shrinkToFit="false"/>
      <protection locked="true" hidden="false"/>
    </xf>
    <xf numFmtId="172" fontId="21" fillId="2" borderId="10" xfId="15" applyFont="true" applyBorder="true" applyAlignment="true" applyProtection="true">
      <alignment horizontal="general" vertical="center" textRotation="0" wrapText="false" indent="0" shrinkToFit="false"/>
      <protection locked="true" hidden="false"/>
    </xf>
    <xf numFmtId="173" fontId="21" fillId="2" borderId="10" xfId="16" applyFont="true" applyBorder="true" applyAlignment="true" applyProtection="true">
      <alignment horizontal="right" vertical="center" textRotation="0" wrapText="false" indent="0" shrinkToFit="false"/>
      <protection locked="true" hidden="false"/>
    </xf>
    <xf numFmtId="173" fontId="21" fillId="0" borderId="10" xfId="16" applyFont="true" applyBorder="true" applyAlignment="true" applyProtection="true">
      <alignment horizontal="right" vertical="center" textRotation="0" wrapText="false" indent="0" shrinkToFit="false"/>
      <protection locked="true" hidden="false"/>
    </xf>
    <xf numFmtId="174" fontId="21" fillId="2" borderId="12" xfId="25" applyFont="true" applyBorder="true" applyAlignment="true" applyProtection="false">
      <alignment horizontal="center" vertical="center" textRotation="0" wrapText="false" indent="0" shrinkToFit="false"/>
      <protection locked="true" hidden="false"/>
    </xf>
    <xf numFmtId="174" fontId="21" fillId="2" borderId="12" xfId="25" applyFont="true" applyBorder="true" applyAlignment="true" applyProtection="false">
      <alignment horizontal="left" vertical="center" textRotation="0" wrapText="true" indent="0" shrinkToFit="false"/>
      <protection locked="true" hidden="false"/>
    </xf>
    <xf numFmtId="173" fontId="21" fillId="2" borderId="12" xfId="25" applyFont="true" applyBorder="true" applyAlignment="true" applyProtection="false">
      <alignment horizontal="center" vertical="center" textRotation="0" wrapText="false" indent="0" shrinkToFit="false"/>
      <protection locked="true" hidden="false"/>
    </xf>
    <xf numFmtId="173" fontId="15" fillId="2" borderId="12" xfId="25" applyFont="true" applyBorder="true" applyAlignment="true" applyProtection="false">
      <alignment horizontal="center" vertical="center" textRotation="0" wrapText="false" indent="0" shrinkToFit="false"/>
      <protection locked="true" hidden="false"/>
    </xf>
    <xf numFmtId="174" fontId="15" fillId="2" borderId="12" xfId="25" applyFont="true" applyBorder="true" applyAlignment="true" applyProtection="false">
      <alignment horizontal="left" vertical="center" textRotation="0" wrapText="true" indent="0" shrinkToFit="false"/>
      <protection locked="true" hidden="false"/>
    </xf>
    <xf numFmtId="174" fontId="15" fillId="2" borderId="12" xfId="25" applyFont="true" applyBorder="true" applyAlignment="true" applyProtection="false">
      <alignment horizontal="general" vertical="center" textRotation="0" wrapText="true" indent="0" shrinkToFit="false"/>
      <protection locked="true" hidden="false"/>
    </xf>
    <xf numFmtId="173" fontId="27" fillId="2" borderId="12" xfId="25" applyFont="true" applyBorder="true" applyAlignment="true" applyProtection="false">
      <alignment horizontal="center" vertical="center" textRotation="0" wrapText="false" indent="0" shrinkToFit="false"/>
      <protection locked="true" hidden="false"/>
    </xf>
    <xf numFmtId="164" fontId="27" fillId="0" borderId="12" xfId="25" applyFont="true" applyBorder="true" applyAlignment="true" applyProtection="false">
      <alignment horizontal="left" vertical="center" textRotation="0" wrapText="true" indent="0" shrinkToFit="false"/>
      <protection locked="true" hidden="false"/>
    </xf>
    <xf numFmtId="174" fontId="27" fillId="2" borderId="12" xfId="25" applyFont="true" applyBorder="true" applyAlignment="true" applyProtection="false">
      <alignment horizontal="general" vertical="center" textRotation="0" wrapText="true" indent="0" shrinkToFit="false"/>
      <protection locked="true" hidden="false"/>
    </xf>
    <xf numFmtId="173" fontId="27" fillId="0" borderId="12" xfId="16" applyFont="true" applyBorder="true" applyAlignment="true" applyProtection="true">
      <alignment horizontal="right" vertical="center" textRotation="0" wrapText="false" indent="0" shrinkToFit="false"/>
      <protection locked="true" hidden="false"/>
    </xf>
    <xf numFmtId="174" fontId="15" fillId="2" borderId="12" xfId="25" applyFont="true" applyBorder="true" applyAlignment="true" applyProtection="false">
      <alignment horizontal="center" vertical="center" textRotation="0" wrapText="false" indent="0" shrinkToFit="false"/>
      <protection locked="true" hidden="false"/>
    </xf>
    <xf numFmtId="170" fontId="15" fillId="2" borderId="10" xfId="19" applyFont="true" applyBorder="true" applyAlignment="true" applyProtection="true">
      <alignment horizontal="general" vertical="center" textRotation="0" wrapText="false" indent="0" shrinkToFit="false"/>
      <protection locked="true" hidden="false"/>
    </xf>
    <xf numFmtId="167" fontId="15" fillId="0" borderId="10" xfId="0" applyFont="true" applyBorder="true" applyAlignment="true" applyProtection="false">
      <alignment horizontal="general" vertical="center" textRotation="0" wrapText="false" indent="0" shrinkToFit="false"/>
      <protection locked="true" hidden="false"/>
    </xf>
    <xf numFmtId="170" fontId="21" fillId="2" borderId="10" xfId="19" applyFont="true" applyBorder="true" applyAlignment="true" applyProtection="true">
      <alignment horizontal="general" vertical="center" textRotation="0" wrapText="false" indent="0" shrinkToFit="false"/>
      <protection locked="true" hidden="false"/>
    </xf>
    <xf numFmtId="167" fontId="15" fillId="0" borderId="10" xfId="0" applyFont="true" applyBorder="true" applyAlignment="true" applyProtection="false">
      <alignment horizontal="general" vertical="center" textRotation="0" wrapText="true" indent="0" shrinkToFit="false"/>
      <protection locked="true" hidden="false"/>
    </xf>
    <xf numFmtId="167" fontId="27" fillId="0" borderId="10" xfId="0" applyFont="true" applyBorder="true" applyAlignment="true" applyProtection="false">
      <alignment horizontal="general" vertical="center" textRotation="0" wrapText="true" indent="0" shrinkToFit="false"/>
      <protection locked="true" hidden="false"/>
    </xf>
    <xf numFmtId="170" fontId="21" fillId="2" borderId="14" xfId="19" applyFont="true" applyBorder="true" applyAlignment="true" applyProtection="true">
      <alignment horizontal="general" vertical="center" textRotation="0" wrapText="false" indent="0" shrinkToFit="false"/>
      <protection locked="true" hidden="false"/>
    </xf>
    <xf numFmtId="167" fontId="27" fillId="2" borderId="10" xfId="20" applyFont="true" applyBorder="true" applyAlignment="true" applyProtection="true">
      <alignment horizontal="left" vertical="center" textRotation="0" wrapText="true" indent="0" shrinkToFit="false"/>
      <protection locked="true" hidden="false"/>
    </xf>
    <xf numFmtId="167" fontId="27" fillId="0" borderId="10" xfId="24" applyFont="true" applyBorder="true" applyAlignment="true" applyProtection="false">
      <alignment horizontal="left" vertical="center" textRotation="0" wrapText="true" indent="0" shrinkToFit="false"/>
      <protection locked="true" hidden="false"/>
    </xf>
    <xf numFmtId="167" fontId="15" fillId="0" borderId="10" xfId="24" applyFont="true" applyBorder="true" applyAlignment="true" applyProtection="false">
      <alignment horizontal="left" vertical="center" textRotation="0" wrapText="true" indent="0" shrinkToFit="false"/>
      <protection locked="true" hidden="false"/>
    </xf>
    <xf numFmtId="167" fontId="15" fillId="0" borderId="12" xfId="0" applyFont="true" applyBorder="true" applyAlignment="true" applyProtection="false">
      <alignment horizontal="general" vertical="center" textRotation="0" wrapText="true" indent="0" shrinkToFit="false"/>
      <protection locked="true" hidden="false"/>
    </xf>
    <xf numFmtId="172" fontId="15" fillId="2" borderId="12" xfId="15" applyFont="true" applyBorder="true" applyAlignment="true" applyProtection="true">
      <alignment horizontal="left" vertical="center" textRotation="0" wrapText="true" indent="0" shrinkToFit="false"/>
      <protection locked="true" hidden="false"/>
    </xf>
    <xf numFmtId="170" fontId="21" fillId="2" borderId="15" xfId="19" applyFont="true" applyBorder="true" applyAlignment="true" applyProtection="true">
      <alignment horizontal="general" vertical="center" textRotation="0" wrapText="false" indent="0" shrinkToFit="false"/>
      <protection locked="true" hidden="false"/>
    </xf>
    <xf numFmtId="170" fontId="21" fillId="2" borderId="12" xfId="19" applyFont="true" applyBorder="true" applyAlignment="true" applyProtection="true">
      <alignment horizontal="general" vertical="center" textRotation="0" wrapText="false" indent="0" shrinkToFit="false"/>
      <protection locked="true" hidden="false"/>
    </xf>
    <xf numFmtId="172" fontId="15" fillId="2" borderId="10" xfId="15" applyFont="true" applyBorder="true" applyAlignment="true" applyProtection="true">
      <alignment horizontal="right" vertical="center" textRotation="0" wrapText="true" indent="0" shrinkToFit="false"/>
      <protection locked="true" hidden="false"/>
    </xf>
    <xf numFmtId="172" fontId="15" fillId="0" borderId="10" xfId="15" applyFont="true" applyBorder="true" applyAlignment="true" applyProtection="true">
      <alignment horizontal="right" vertical="center" textRotation="0" wrapText="true" indent="0" shrinkToFit="false"/>
      <protection locked="true" hidden="false"/>
    </xf>
    <xf numFmtId="170" fontId="15" fillId="2" borderId="14" xfId="19" applyFont="true" applyBorder="true" applyAlignment="true" applyProtection="true">
      <alignment horizontal="general" vertical="center" textRotation="0" wrapText="false" indent="0" shrinkToFit="false"/>
      <protection locked="true" hidden="false"/>
    </xf>
    <xf numFmtId="174" fontId="15" fillId="2" borderId="5" xfId="25"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72" fontId="15" fillId="2" borderId="5" xfId="15" applyFont="true" applyBorder="true" applyAlignment="true" applyProtection="true">
      <alignment horizontal="general" vertical="center" textRotation="0" wrapText="false" indent="0" shrinkToFit="false"/>
      <protection locked="true" hidden="false"/>
    </xf>
    <xf numFmtId="174" fontId="15" fillId="2" borderId="5" xfId="25" applyFont="true" applyBorder="true" applyAlignment="true" applyProtection="false">
      <alignment horizontal="right" vertical="center" textRotation="0" wrapText="false" indent="0" shrinkToFit="false"/>
      <protection locked="true" hidden="false"/>
    </xf>
    <xf numFmtId="173" fontId="15" fillId="2" borderId="10" xfId="25" applyFont="true" applyBorder="true" applyAlignment="true" applyProtection="false">
      <alignment horizontal="right" vertical="center" textRotation="0" wrapText="false" indent="0" shrinkToFit="false"/>
      <protection locked="true" hidden="false"/>
    </xf>
    <xf numFmtId="174" fontId="15" fillId="2" borderId="16" xfId="25"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4" fontId="15" fillId="2" borderId="10" xfId="25" applyFont="true" applyBorder="true" applyAlignment="true" applyProtection="false">
      <alignment horizontal="right" vertical="center" textRotation="0" wrapText="false" indent="0" shrinkToFit="false"/>
      <protection locked="true" hidden="false"/>
    </xf>
    <xf numFmtId="174" fontId="15" fillId="2" borderId="14" xfId="25"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75" fontId="15" fillId="2" borderId="10" xfId="19"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74" fontId="15" fillId="2" borderId="17" xfId="25" applyFont="true" applyBorder="true" applyAlignment="true" applyProtection="false">
      <alignment horizontal="right" vertical="center" textRotation="0" wrapText="false" indent="0" shrinkToFit="false"/>
      <protection locked="true" hidden="false"/>
    </xf>
    <xf numFmtId="172" fontId="27" fillId="2" borderId="10" xfId="15" applyFont="true" applyBorder="true" applyAlignment="true" applyProtection="true">
      <alignment horizontal="right" vertical="center" textRotation="0" wrapText="true" indent="0" shrinkToFit="false"/>
      <protection locked="true" hidden="false"/>
    </xf>
    <xf numFmtId="172" fontId="27" fillId="0" borderId="10" xfId="15"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4" fontId="27" fillId="2" borderId="10" xfId="25" applyFont="true" applyBorder="true" applyAlignment="true" applyProtection="false">
      <alignment horizontal="right" vertical="center" textRotation="0" wrapText="false" indent="0" shrinkToFit="false"/>
      <protection locked="true" hidden="false"/>
    </xf>
    <xf numFmtId="174" fontId="27" fillId="2" borderId="17" xfId="25" applyFont="true" applyBorder="true" applyAlignment="true" applyProtection="false">
      <alignment horizontal="right" vertical="center" textRotation="0" wrapText="false" indent="0" shrinkToFit="false"/>
      <protection locked="true" hidden="false"/>
    </xf>
    <xf numFmtId="174" fontId="27" fillId="2" borderId="0" xfId="25" applyFont="true" applyBorder="true" applyAlignment="true" applyProtection="false">
      <alignment horizontal="right" vertical="center" textRotation="0" wrapText="false" indent="0" shrinkToFit="false"/>
      <protection locked="true" hidden="false"/>
    </xf>
    <xf numFmtId="172" fontId="15" fillId="2" borderId="18" xfId="15" applyFont="true" applyBorder="true" applyAlignment="true" applyProtection="true">
      <alignment horizontal="right" vertical="center" textRotation="0" wrapText="true" indent="0" shrinkToFit="false"/>
      <protection locked="true" hidden="false"/>
    </xf>
    <xf numFmtId="172" fontId="27" fillId="2" borderId="18" xfId="15"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72" fontId="15" fillId="2" borderId="12" xfId="15" applyFont="true" applyBorder="true" applyAlignment="true" applyProtection="true">
      <alignment horizontal="general" vertical="center" textRotation="0" wrapText="false" indent="0" shrinkToFit="false"/>
      <protection locked="true" hidden="false"/>
    </xf>
    <xf numFmtId="174" fontId="15" fillId="2" borderId="12" xfId="25" applyFont="true" applyBorder="true" applyAlignment="true" applyProtection="false">
      <alignment horizontal="right" vertical="center" textRotation="0" wrapText="false" indent="0" shrinkToFit="false"/>
      <protection locked="true" hidden="false"/>
    </xf>
    <xf numFmtId="174" fontId="15" fillId="2" borderId="18" xfId="25"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72" fontId="21" fillId="2" borderId="12" xfId="15" applyFont="true" applyBorder="true" applyAlignment="true" applyProtection="true">
      <alignment horizontal="general" vertical="center" textRotation="0" wrapText="false" indent="0" shrinkToFit="false"/>
      <protection locked="true" hidden="false"/>
    </xf>
    <xf numFmtId="174" fontId="21" fillId="2" borderId="12" xfId="25" applyFont="true" applyBorder="true" applyAlignment="true" applyProtection="false">
      <alignment horizontal="right" vertical="center" textRotation="0" wrapText="false" indent="0" shrinkToFit="false"/>
      <protection locked="true" hidden="false"/>
    </xf>
    <xf numFmtId="174" fontId="21" fillId="2" borderId="18" xfId="25" applyFont="true" applyBorder="true" applyAlignment="true" applyProtection="false">
      <alignment horizontal="right" vertical="center" textRotation="0" wrapText="false" indent="0" shrinkToFit="false"/>
      <protection locked="true" hidden="false"/>
    </xf>
    <xf numFmtId="172" fontId="21" fillId="2" borderId="10" xfId="15" applyFont="true" applyBorder="true" applyAlignment="true" applyProtection="true">
      <alignment horizontal="right" vertical="center" textRotation="0" wrapText="true" indent="0" shrinkToFit="false"/>
      <protection locked="true" hidden="false"/>
    </xf>
    <xf numFmtId="172" fontId="21" fillId="0" borderId="10" xfId="15" applyFont="true" applyBorder="true" applyAlignment="true" applyProtection="true">
      <alignment horizontal="right" vertical="center" textRotation="0" wrapText="true" indent="0" shrinkToFit="false"/>
      <protection locked="true" hidden="false"/>
    </xf>
    <xf numFmtId="174" fontId="15" fillId="2" borderId="11" xfId="25"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72" fontId="15" fillId="2" borderId="11" xfId="15" applyFont="true" applyBorder="true" applyAlignment="true" applyProtection="true">
      <alignment horizontal="general" vertical="center" textRotation="0" wrapText="false" indent="0" shrinkToFit="false"/>
      <protection locked="true" hidden="false"/>
    </xf>
    <xf numFmtId="174" fontId="15" fillId="2" borderId="11" xfId="25" applyFont="true" applyBorder="true" applyAlignment="true" applyProtection="false">
      <alignment horizontal="right" vertical="center" textRotation="0" wrapText="false" indent="0" shrinkToFit="false"/>
      <protection locked="true" hidden="false"/>
    </xf>
    <xf numFmtId="174" fontId="15" fillId="2" borderId="19" xfId="25" applyFont="true" applyBorder="true" applyAlignment="true" applyProtection="false">
      <alignment horizontal="right" vertical="center" textRotation="0" wrapText="false" indent="0" shrinkToFit="false"/>
      <protection locked="true" hidden="false"/>
    </xf>
    <xf numFmtId="172" fontId="15" fillId="2" borderId="11" xfId="15" applyFont="true" applyBorder="true" applyAlignment="true" applyProtection="true">
      <alignment horizontal="right" vertical="center" textRotation="0" wrapText="true" indent="0" shrinkToFit="false"/>
      <protection locked="true" hidden="false"/>
    </xf>
    <xf numFmtId="172" fontId="15" fillId="0" borderId="11" xfId="15" applyFont="true" applyBorder="true" applyAlignment="true" applyProtection="true">
      <alignment horizontal="right" vertical="center" textRotation="0" wrapText="true" indent="0" shrinkToFit="false"/>
      <protection locked="true" hidden="false"/>
    </xf>
    <xf numFmtId="174" fontId="15" fillId="2" borderId="8" xfId="25"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72" fontId="15" fillId="2" borderId="8" xfId="15" applyFont="true" applyBorder="true" applyAlignment="true" applyProtection="true">
      <alignment horizontal="general" vertical="center" textRotation="0" wrapText="false" indent="0" shrinkToFit="false"/>
      <protection locked="true" hidden="false"/>
    </xf>
    <xf numFmtId="174" fontId="15" fillId="2" borderId="8" xfId="25" applyFont="true" applyBorder="true" applyAlignment="true" applyProtection="false">
      <alignment horizontal="right" vertical="center" textRotation="0" wrapText="false" indent="0" shrinkToFit="false"/>
      <protection locked="true" hidden="false"/>
    </xf>
    <xf numFmtId="174" fontId="15" fillId="2" borderId="13" xfId="25" applyFont="true" applyBorder="true" applyAlignment="true" applyProtection="false">
      <alignment horizontal="right" vertical="center" textRotation="0" wrapText="false" indent="0" shrinkToFit="false"/>
      <protection locked="true" hidden="false"/>
    </xf>
    <xf numFmtId="172" fontId="15" fillId="2" borderId="5" xfId="15" applyFont="true" applyBorder="true" applyAlignment="true" applyProtection="true">
      <alignment horizontal="right" vertical="center" textRotation="0" wrapText="true" indent="0" shrinkToFit="false"/>
      <protection locked="true" hidden="false"/>
    </xf>
    <xf numFmtId="172" fontId="15" fillId="0" borderId="5" xfId="15" applyFont="true" applyBorder="true" applyAlignment="true" applyProtection="true">
      <alignment horizontal="right" vertical="center" textRotation="0" wrapText="true" indent="0" shrinkToFit="false"/>
      <protection locked="true" hidden="false"/>
    </xf>
    <xf numFmtId="174" fontId="27" fillId="2" borderId="12" xfId="25" applyFont="true" applyBorder="true" applyAlignment="true" applyProtection="false">
      <alignment horizontal="center" vertical="center" textRotation="0" wrapText="false" indent="0" shrinkToFit="false"/>
      <protection locked="true" hidden="false"/>
    </xf>
    <xf numFmtId="172" fontId="27" fillId="2" borderId="12" xfId="15" applyFont="true" applyBorder="true" applyAlignment="true" applyProtection="true">
      <alignment horizontal="general" vertical="center" textRotation="0" wrapText="false" indent="0" shrinkToFit="false"/>
      <protection locked="true" hidden="false"/>
    </xf>
    <xf numFmtId="174" fontId="27" fillId="2" borderId="12" xfId="25" applyFont="true" applyBorder="true" applyAlignment="true" applyProtection="false">
      <alignment horizontal="right" vertical="center" textRotation="0" wrapText="false" indent="0" shrinkToFit="false"/>
      <protection locked="true" hidden="false"/>
    </xf>
    <xf numFmtId="174" fontId="27" fillId="2" borderId="18" xfId="25"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74" fontId="15" fillId="0" borderId="10" xfId="25" applyFont="true" applyBorder="true" applyAlignment="true" applyProtection="false">
      <alignment horizontal="right" vertical="center" textRotation="0" wrapText="false" indent="0" shrinkToFit="false"/>
      <protection locked="true" hidden="false"/>
    </xf>
    <xf numFmtId="174" fontId="27" fillId="0" borderId="10" xfId="25" applyFont="true" applyBorder="true" applyAlignment="true" applyProtection="false">
      <alignment horizontal="right" vertical="center" textRotation="0" wrapText="false" indent="0" shrinkToFit="false"/>
      <protection locked="true" hidden="false"/>
    </xf>
    <xf numFmtId="174" fontId="27" fillId="2" borderId="11" xfId="25"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72" fontId="27" fillId="2" borderId="11" xfId="15" applyFont="true" applyBorder="true" applyAlignment="true" applyProtection="true">
      <alignment horizontal="general" vertical="center" textRotation="0" wrapText="false" indent="0" shrinkToFit="false"/>
      <protection locked="true" hidden="false"/>
    </xf>
    <xf numFmtId="174" fontId="27" fillId="2" borderId="11" xfId="25" applyFont="true" applyBorder="true" applyAlignment="true" applyProtection="false">
      <alignment horizontal="right" vertical="center" textRotation="0" wrapText="false" indent="0" shrinkToFit="false"/>
      <protection locked="true" hidden="false"/>
    </xf>
    <xf numFmtId="174" fontId="27" fillId="2" borderId="19" xfId="25" applyFont="true" applyBorder="true" applyAlignment="true" applyProtection="false">
      <alignment horizontal="right" vertical="center" textRotation="0" wrapText="false" indent="0" shrinkToFit="false"/>
      <protection locked="true" hidden="false"/>
    </xf>
    <xf numFmtId="172" fontId="27" fillId="2" borderId="11" xfId="15" applyFont="true" applyBorder="true" applyAlignment="true" applyProtection="true">
      <alignment horizontal="right" vertical="center" textRotation="0" wrapText="true" indent="0" shrinkToFit="false"/>
      <protection locked="true" hidden="false"/>
    </xf>
    <xf numFmtId="172" fontId="27" fillId="0" borderId="11" xfId="15" applyFont="true" applyBorder="true" applyAlignment="true" applyProtection="true">
      <alignment horizontal="right" vertical="center" textRotation="0" wrapText="true" indent="0" shrinkToFit="false"/>
      <protection locked="true" hidden="false"/>
    </xf>
    <xf numFmtId="174" fontId="15" fillId="2" borderId="0" xfId="25" applyFont="true" applyBorder="false" applyAlignment="true" applyProtection="false">
      <alignment horizontal="center" vertical="center" textRotation="0" wrapText="false" indent="0" shrinkToFit="false"/>
      <protection locked="true" hidden="false"/>
    </xf>
    <xf numFmtId="174" fontId="15" fillId="2" borderId="0" xfId="25" applyFont="true" applyBorder="false" applyAlignment="true" applyProtection="false">
      <alignment horizontal="general" vertical="center" textRotation="0" wrapText="false" indent="0" shrinkToFit="false"/>
      <protection locked="true" hidden="false"/>
    </xf>
    <xf numFmtId="174" fontId="15" fillId="2" borderId="0" xfId="25" applyFont="true" applyBorder="false" applyAlignment="true" applyProtection="false">
      <alignment horizontal="right" vertical="center" textRotation="0" wrapText="false" indent="0" shrinkToFit="false"/>
      <protection locked="true" hidden="false"/>
    </xf>
    <xf numFmtId="174" fontId="15" fillId="0" borderId="0" xfId="25"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2" xfId="20"/>
    <cellStyle name="Comma 3" xfId="21"/>
    <cellStyle name="Normal 11 2" xfId="22"/>
    <cellStyle name="Normal 2 4" xfId="23"/>
    <cellStyle name="Normal_Bao cao CV 1345 (bo von su nghiep)  2" xfId="24"/>
    <cellStyle name="~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6200</xdr:colOff>
      <xdr:row>2</xdr:row>
      <xdr:rowOff>47520</xdr:rowOff>
    </xdr:from>
    <xdr:to>
      <xdr:col>4</xdr:col>
      <xdr:colOff>402840</xdr:colOff>
      <xdr:row>2</xdr:row>
      <xdr:rowOff>47520</xdr:rowOff>
    </xdr:to>
    <xdr:sp>
      <xdr:nvSpPr>
        <xdr:cNvPr id="0" name="Straight Connector 2"/>
        <xdr:cNvSpPr/>
      </xdr:nvSpPr>
      <xdr:spPr>
        <a:xfrm>
          <a:off x="3088440" y="723960"/>
          <a:ext cx="236592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4520</xdr:colOff>
      <xdr:row>2</xdr:row>
      <xdr:rowOff>38160</xdr:rowOff>
    </xdr:from>
    <xdr:to>
      <xdr:col>2</xdr:col>
      <xdr:colOff>574560</xdr:colOff>
      <xdr:row>2</xdr:row>
      <xdr:rowOff>38160</xdr:rowOff>
    </xdr:to>
    <xdr:sp>
      <xdr:nvSpPr>
        <xdr:cNvPr id="1" name="Line 1"/>
        <xdr:cNvSpPr/>
      </xdr:nvSpPr>
      <xdr:spPr>
        <a:xfrm>
          <a:off x="3866760" y="647640"/>
          <a:ext cx="2476080" cy="0"/>
        </a:xfrm>
        <a:prstGeom prst="line">
          <a:avLst/>
        </a:prstGeom>
        <a:ln cap="sq"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4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5" activeCellId="0" sqref="E5:E6"/>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43.56"/>
    <col collapsed="false" customWidth="true" hidden="false" outlineLevel="0" max="4" min="3" style="1" width="11.42"/>
    <col collapsed="false" customWidth="true" hidden="false" outlineLevel="0" max="5" min="5" style="2" width="11.42"/>
    <col collapsed="false" customWidth="true" hidden="false" outlineLevel="0" max="7" min="6" style="3" width="11.42"/>
    <col collapsed="false" customWidth="true" hidden="false" outlineLevel="0" max="9" min="8" style="1" width="8.28"/>
    <col collapsed="false" customWidth="true" hidden="true" outlineLevel="0" max="10" min="10" style="1" width="11.42"/>
    <col collapsed="false" customWidth="true" hidden="false" outlineLevel="0" max="12" min="11" style="1" width="9.56"/>
    <col collapsed="false" customWidth="false" hidden="false" outlineLevel="0" max="257" min="13" style="1" width="9.14"/>
  </cols>
  <sheetData>
    <row r="1" s="5" customFormat="true" ht="21" hidden="false" customHeight="true" outlineLevel="0" collapsed="false">
      <c r="A1" s="4" t="s">
        <v>0</v>
      </c>
      <c r="B1" s="4"/>
      <c r="C1" s="4"/>
      <c r="D1" s="4"/>
      <c r="E1" s="4"/>
      <c r="F1" s="4"/>
      <c r="G1" s="4"/>
      <c r="H1" s="4"/>
      <c r="I1" s="4"/>
      <c r="J1" s="4"/>
    </row>
    <row r="2" s="5" customFormat="true" ht="32.25" hidden="false" customHeight="true" outlineLevel="0" collapsed="false">
      <c r="A2" s="6" t="s">
        <v>1</v>
      </c>
      <c r="B2" s="6"/>
      <c r="C2" s="6"/>
      <c r="D2" s="6"/>
      <c r="E2" s="6"/>
      <c r="F2" s="6"/>
      <c r="G2" s="6"/>
      <c r="H2" s="6"/>
      <c r="I2" s="6"/>
      <c r="J2" s="6"/>
      <c r="K2" s="7"/>
      <c r="L2" s="7"/>
      <c r="M2" s="7"/>
      <c r="N2" s="7"/>
      <c r="O2" s="7"/>
      <c r="P2" s="7"/>
      <c r="Q2" s="7"/>
      <c r="R2" s="7"/>
      <c r="S2" s="7"/>
      <c r="T2" s="7"/>
      <c r="U2" s="7"/>
      <c r="V2" s="7"/>
      <c r="W2" s="7"/>
      <c r="X2" s="7"/>
      <c r="Y2" s="7"/>
      <c r="Z2" s="7"/>
      <c r="AA2" s="7"/>
      <c r="AB2" s="7"/>
      <c r="AC2" s="7"/>
      <c r="AD2" s="7"/>
      <c r="AE2" s="8" t="s">
        <v>2</v>
      </c>
      <c r="AF2" s="8"/>
      <c r="AG2" s="8"/>
      <c r="AH2" s="8"/>
      <c r="AI2" s="8"/>
      <c r="AJ2" s="8"/>
      <c r="AK2" s="8"/>
      <c r="AL2" s="8"/>
      <c r="AM2" s="8"/>
      <c r="AN2" s="8"/>
      <c r="AO2" s="8"/>
      <c r="AP2" s="8"/>
      <c r="AQ2" s="8"/>
      <c r="AR2" s="8"/>
      <c r="AS2" s="8"/>
      <c r="AT2" s="8"/>
      <c r="AU2" s="8" t="s">
        <v>2</v>
      </c>
      <c r="AV2" s="8"/>
      <c r="AW2" s="8"/>
      <c r="AX2" s="8"/>
      <c r="AY2" s="8"/>
      <c r="AZ2" s="8"/>
      <c r="BA2" s="8"/>
      <c r="BB2" s="8"/>
      <c r="BC2" s="8"/>
      <c r="BD2" s="8"/>
      <c r="BE2" s="8"/>
      <c r="BF2" s="8"/>
      <c r="BG2" s="8"/>
      <c r="BH2" s="8"/>
      <c r="BI2" s="8"/>
      <c r="BJ2" s="8"/>
      <c r="BK2" s="8" t="s">
        <v>2</v>
      </c>
      <c r="BL2" s="8"/>
      <c r="BM2" s="8"/>
      <c r="BN2" s="8"/>
      <c r="BO2" s="8"/>
      <c r="BP2" s="8"/>
      <c r="BQ2" s="8"/>
      <c r="BR2" s="8"/>
      <c r="BS2" s="8"/>
      <c r="BT2" s="8"/>
      <c r="BU2" s="8"/>
      <c r="BV2" s="8"/>
      <c r="BW2" s="8"/>
      <c r="BX2" s="8"/>
      <c r="BY2" s="8"/>
      <c r="BZ2" s="8"/>
      <c r="CA2" s="8" t="s">
        <v>2</v>
      </c>
      <c r="CB2" s="8"/>
      <c r="CC2" s="8"/>
      <c r="CD2" s="8"/>
      <c r="CE2" s="8"/>
      <c r="CF2" s="8"/>
      <c r="CG2" s="8"/>
      <c r="CH2" s="8"/>
      <c r="CI2" s="8"/>
      <c r="CJ2" s="8"/>
      <c r="CK2" s="8"/>
      <c r="CL2" s="8"/>
      <c r="CM2" s="8"/>
      <c r="CN2" s="8"/>
      <c r="CO2" s="8"/>
      <c r="CP2" s="8"/>
      <c r="CQ2" s="8" t="s">
        <v>2</v>
      </c>
      <c r="CR2" s="8"/>
      <c r="CS2" s="8"/>
      <c r="CT2" s="8"/>
      <c r="CU2" s="8"/>
      <c r="CV2" s="8"/>
      <c r="CW2" s="8"/>
      <c r="CX2" s="8"/>
      <c r="CY2" s="8"/>
      <c r="CZ2" s="8"/>
      <c r="DA2" s="8"/>
      <c r="DB2" s="8"/>
      <c r="DC2" s="8"/>
      <c r="DD2" s="8"/>
      <c r="DE2" s="8"/>
      <c r="DF2" s="8"/>
      <c r="DG2" s="8" t="s">
        <v>2</v>
      </c>
      <c r="DH2" s="8"/>
      <c r="DI2" s="8"/>
      <c r="DJ2" s="8"/>
      <c r="DK2" s="8"/>
      <c r="DL2" s="8"/>
      <c r="DM2" s="8"/>
      <c r="DN2" s="8"/>
      <c r="DO2" s="8"/>
      <c r="DP2" s="8"/>
      <c r="DQ2" s="8"/>
      <c r="DR2" s="8"/>
      <c r="DS2" s="8"/>
      <c r="DT2" s="8"/>
      <c r="DU2" s="8"/>
      <c r="DV2" s="8"/>
      <c r="DW2" s="8" t="s">
        <v>2</v>
      </c>
      <c r="DX2" s="8"/>
      <c r="DY2" s="8"/>
      <c r="DZ2" s="8"/>
      <c r="EA2" s="8"/>
      <c r="EB2" s="8"/>
      <c r="EC2" s="8"/>
      <c r="ED2" s="8"/>
      <c r="EE2" s="8"/>
      <c r="EF2" s="8"/>
      <c r="EG2" s="8"/>
      <c r="EH2" s="8"/>
      <c r="EI2" s="8"/>
      <c r="EJ2" s="8"/>
      <c r="EK2" s="8"/>
      <c r="EL2" s="8"/>
      <c r="EM2" s="8" t="s">
        <v>2</v>
      </c>
      <c r="EN2" s="8"/>
      <c r="EO2" s="8"/>
      <c r="EP2" s="8"/>
      <c r="EQ2" s="8"/>
      <c r="ER2" s="8"/>
      <c r="ES2" s="8"/>
      <c r="ET2" s="8"/>
      <c r="EU2" s="8"/>
      <c r="EV2" s="8"/>
      <c r="EW2" s="8"/>
      <c r="EX2" s="8"/>
      <c r="EY2" s="8"/>
      <c r="EZ2" s="8"/>
      <c r="FA2" s="8"/>
      <c r="FB2" s="8"/>
      <c r="FC2" s="8" t="s">
        <v>2</v>
      </c>
      <c r="FD2" s="8"/>
      <c r="FE2" s="8"/>
      <c r="FF2" s="8"/>
      <c r="FG2" s="8"/>
      <c r="FH2" s="8"/>
      <c r="FI2" s="8"/>
      <c r="FJ2" s="8"/>
      <c r="FK2" s="8"/>
      <c r="FL2" s="8"/>
      <c r="FM2" s="8"/>
      <c r="FN2" s="8"/>
      <c r="FO2" s="8"/>
      <c r="FP2" s="8"/>
      <c r="FQ2" s="8"/>
      <c r="FR2" s="8"/>
      <c r="FS2" s="8" t="s">
        <v>2</v>
      </c>
      <c r="FT2" s="8"/>
      <c r="FU2" s="8"/>
      <c r="FV2" s="8"/>
      <c r="FW2" s="8"/>
      <c r="FX2" s="8"/>
      <c r="FY2" s="8"/>
      <c r="FZ2" s="8"/>
      <c r="GA2" s="8"/>
      <c r="GB2" s="8"/>
      <c r="GC2" s="8"/>
      <c r="GD2" s="8"/>
      <c r="GE2" s="8"/>
      <c r="GF2" s="8"/>
      <c r="GG2" s="8"/>
      <c r="GH2" s="8"/>
      <c r="GI2" s="8" t="s">
        <v>2</v>
      </c>
      <c r="GJ2" s="8"/>
      <c r="GK2" s="8"/>
      <c r="GL2" s="8"/>
      <c r="GM2" s="8"/>
      <c r="GN2" s="8"/>
      <c r="GO2" s="8"/>
      <c r="GP2" s="8"/>
      <c r="GQ2" s="8"/>
      <c r="GR2" s="8"/>
      <c r="GS2" s="8"/>
      <c r="GT2" s="8"/>
      <c r="GU2" s="8"/>
      <c r="GV2" s="8"/>
      <c r="GW2" s="8"/>
      <c r="GX2" s="8"/>
      <c r="GY2" s="8" t="s">
        <v>2</v>
      </c>
      <c r="GZ2" s="8"/>
      <c r="HA2" s="8"/>
      <c r="HB2" s="8"/>
      <c r="HC2" s="8"/>
      <c r="HD2" s="8"/>
      <c r="HE2" s="8"/>
      <c r="HF2" s="8"/>
      <c r="HG2" s="8"/>
      <c r="HH2" s="8"/>
      <c r="HI2" s="8"/>
      <c r="HJ2" s="8"/>
      <c r="HK2" s="8"/>
      <c r="HL2" s="8"/>
      <c r="HM2" s="8"/>
      <c r="HN2" s="8"/>
      <c r="HO2" s="8" t="s">
        <v>2</v>
      </c>
      <c r="HP2" s="8"/>
      <c r="HQ2" s="8"/>
      <c r="HR2" s="8"/>
      <c r="HS2" s="8"/>
      <c r="HT2" s="8"/>
      <c r="HU2" s="8"/>
      <c r="HV2" s="8"/>
      <c r="HW2" s="8"/>
      <c r="HX2" s="8"/>
      <c r="HY2" s="8"/>
      <c r="HZ2" s="8"/>
      <c r="IA2" s="8"/>
      <c r="IB2" s="8"/>
      <c r="IC2" s="8"/>
      <c r="ID2" s="8"/>
      <c r="IE2" s="8" t="s">
        <v>2</v>
      </c>
      <c r="IF2" s="8"/>
      <c r="IG2" s="8"/>
      <c r="IH2" s="8"/>
      <c r="II2" s="8"/>
      <c r="IJ2" s="8"/>
      <c r="IK2" s="8"/>
      <c r="IL2" s="8"/>
      <c r="IM2" s="8"/>
      <c r="IN2" s="8"/>
      <c r="IO2" s="8"/>
      <c r="IP2" s="8"/>
      <c r="IQ2" s="8"/>
      <c r="IR2" s="8"/>
      <c r="IS2" s="8"/>
      <c r="IT2" s="8"/>
      <c r="IU2" s="8" t="s">
        <v>2</v>
      </c>
      <c r="IV2" s="8"/>
    </row>
    <row r="3" s="5" customFormat="true" ht="9.6" hidden="false" customHeight="true" outlineLevel="0" collapsed="false">
      <c r="A3" s="8"/>
      <c r="B3" s="8"/>
      <c r="C3" s="8"/>
      <c r="D3" s="8"/>
      <c r="E3" s="9"/>
      <c r="F3" s="10"/>
      <c r="G3" s="10"/>
      <c r="H3" s="8"/>
      <c r="I3" s="7"/>
      <c r="J3" s="7"/>
      <c r="K3" s="7"/>
      <c r="L3" s="7"/>
      <c r="M3" s="7"/>
      <c r="N3" s="7"/>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5" customFormat="true" ht="18" hidden="false" customHeight="true" outlineLevel="0" collapsed="false">
      <c r="A4" s="11"/>
      <c r="B4" s="11"/>
      <c r="C4" s="12"/>
      <c r="D4" s="13" t="s">
        <v>3</v>
      </c>
      <c r="E4" s="13"/>
      <c r="F4" s="13"/>
      <c r="G4" s="13"/>
      <c r="H4" s="13"/>
      <c r="I4" s="13"/>
      <c r="J4" s="13"/>
    </row>
    <row r="5" s="5" customFormat="true" ht="42" hidden="false" customHeight="true" outlineLevel="0" collapsed="false">
      <c r="A5" s="14" t="s">
        <v>4</v>
      </c>
      <c r="B5" s="15" t="s">
        <v>5</v>
      </c>
      <c r="C5" s="16" t="s">
        <v>6</v>
      </c>
      <c r="D5" s="16" t="s">
        <v>7</v>
      </c>
      <c r="E5" s="17" t="s">
        <v>8</v>
      </c>
      <c r="F5" s="18" t="s">
        <v>9</v>
      </c>
      <c r="G5" s="19" t="s">
        <v>10</v>
      </c>
      <c r="H5" s="20" t="s">
        <v>11</v>
      </c>
      <c r="I5" s="20"/>
      <c r="J5" s="21"/>
    </row>
    <row r="6" s="5" customFormat="true" ht="110.45" hidden="false" customHeight="true" outlineLevel="0" collapsed="false">
      <c r="A6" s="14"/>
      <c r="B6" s="15"/>
      <c r="C6" s="16"/>
      <c r="D6" s="16"/>
      <c r="E6" s="17"/>
      <c r="F6" s="18"/>
      <c r="G6" s="18"/>
      <c r="H6" s="22" t="s">
        <v>12</v>
      </c>
      <c r="I6" s="22" t="s">
        <v>13</v>
      </c>
      <c r="J6" s="22" t="s">
        <v>14</v>
      </c>
    </row>
    <row r="7" s="30" customFormat="true" ht="17.45" hidden="false" customHeight="true" outlineLevel="0" collapsed="false">
      <c r="A7" s="23" t="s">
        <v>15</v>
      </c>
      <c r="B7" s="24" t="s">
        <v>16</v>
      </c>
      <c r="C7" s="25" t="n">
        <v>1</v>
      </c>
      <c r="D7" s="25" t="n">
        <v>2</v>
      </c>
      <c r="E7" s="26" t="n">
        <v>3</v>
      </c>
      <c r="F7" s="27" t="n">
        <v>4</v>
      </c>
      <c r="G7" s="27" t="n">
        <v>5</v>
      </c>
      <c r="H7" s="28" t="s">
        <v>17</v>
      </c>
      <c r="I7" s="28" t="s">
        <v>18</v>
      </c>
      <c r="J7" s="29"/>
    </row>
    <row r="8" s="37" customFormat="true" ht="27" hidden="false" customHeight="true" outlineLevel="0" collapsed="false">
      <c r="A8" s="31"/>
      <c r="B8" s="32" t="s">
        <v>19</v>
      </c>
      <c r="C8" s="33" t="n">
        <f aca="false">C10+C34+C39+C38</f>
        <v>478592</v>
      </c>
      <c r="D8" s="33" t="n">
        <f aca="false">D10+D34+D39+D38</f>
        <v>481292</v>
      </c>
      <c r="E8" s="34" t="n">
        <f aca="false">E10+E34+E39+E38</f>
        <v>307526.3</v>
      </c>
      <c r="F8" s="35" t="n">
        <f aca="false">F10+F34+F39+F38</f>
        <v>557175.15</v>
      </c>
      <c r="G8" s="35" t="n">
        <f aca="false">G10+G34+G39+G38</f>
        <v>622260</v>
      </c>
      <c r="H8" s="36" t="n">
        <f aca="false">G8/C8</f>
        <v>1.30018888740305</v>
      </c>
      <c r="I8" s="36" t="n">
        <f aca="false">G8/D8</f>
        <v>1.29289495773875</v>
      </c>
      <c r="J8" s="33" t="n">
        <f aca="false">G8/F8*100</f>
        <v>111.681219092416</v>
      </c>
      <c r="L8" s="38"/>
    </row>
    <row r="9" s="44" customFormat="true" ht="27" hidden="false" customHeight="true" outlineLevel="0" collapsed="false">
      <c r="A9" s="39" t="s">
        <v>15</v>
      </c>
      <c r="B9" s="40" t="s">
        <v>20</v>
      </c>
      <c r="C9" s="41" t="n">
        <f aca="false">C12+C15+C16+C17+C18+C22+C25+C26+C27+C32+C33</f>
        <v>179100</v>
      </c>
      <c r="D9" s="41" t="n">
        <f aca="false">D12+D15+D16+D17+D18+D22+D25+D26+D27+D32+D33</f>
        <v>182600</v>
      </c>
      <c r="E9" s="41" t="n">
        <f aca="false">E12+E15+E16+E17+E18+E22+E25+E26+E27+E32+E33</f>
        <v>69129.5</v>
      </c>
      <c r="F9" s="42" t="n">
        <f aca="false">F12+F15+F16+F17+F18+F22+F25+F26+F27+F32+F33</f>
        <v>132400</v>
      </c>
      <c r="G9" s="42" t="n">
        <f aca="false">G12+G15+G16+G17+G18+G22+G25+G26+G27+G32+G33</f>
        <v>160000</v>
      </c>
      <c r="H9" s="43" t="n">
        <f aca="false">G9/C9</f>
        <v>0.893355667225014</v>
      </c>
      <c r="I9" s="43" t="n">
        <f aca="false">G9/D9</f>
        <v>0.876232201533406</v>
      </c>
      <c r="J9" s="41" t="n">
        <f aca="false">G9/F9*100</f>
        <v>120.845921450151</v>
      </c>
    </row>
    <row r="10" s="50" customFormat="true" ht="27" hidden="false" customHeight="true" outlineLevel="0" collapsed="false">
      <c r="A10" s="45"/>
      <c r="B10" s="46" t="s">
        <v>21</v>
      </c>
      <c r="C10" s="47" t="n">
        <f aca="false">C9-C13-C19-C23-C29-C28</f>
        <v>159450</v>
      </c>
      <c r="D10" s="47" t="n">
        <f aca="false">D9-D13-D19-D23-D29-D28</f>
        <v>162150</v>
      </c>
      <c r="E10" s="47" t="n">
        <f aca="false">E9-E13-E19-E23-E29-E28</f>
        <v>64860.5</v>
      </c>
      <c r="F10" s="48" t="n">
        <f aca="false">F9-F13-F19-F23-F29-F28</f>
        <v>122066</v>
      </c>
      <c r="G10" s="48" t="n">
        <f aca="false">G9-G13-G19-G23-G29-G28</f>
        <v>144200</v>
      </c>
      <c r="H10" s="49" t="n">
        <f aca="false">G10/C10</f>
        <v>0.904358733145187</v>
      </c>
      <c r="I10" s="49" t="n">
        <f aca="false">G10/D10</f>
        <v>0.889300030835646</v>
      </c>
      <c r="J10" s="47" t="n">
        <f aca="false">G10/F10*100</f>
        <v>118.132813396032</v>
      </c>
    </row>
    <row r="11" s="58" customFormat="true" ht="43.15" hidden="false" customHeight="true" outlineLevel="0" collapsed="false">
      <c r="A11" s="51"/>
      <c r="B11" s="52" t="s">
        <v>22</v>
      </c>
      <c r="C11" s="53" t="n">
        <f aca="false">C10-C24</f>
        <v>91450</v>
      </c>
      <c r="D11" s="53" t="n">
        <f aca="false">D10-D24</f>
        <v>94150</v>
      </c>
      <c r="E11" s="54" t="n">
        <f aca="false">E10-E24</f>
        <v>56170.5</v>
      </c>
      <c r="F11" s="55" t="n">
        <f aca="false">F10-F24</f>
        <v>96186</v>
      </c>
      <c r="G11" s="55" t="n">
        <f aca="false">G10-G24</f>
        <v>95000</v>
      </c>
      <c r="H11" s="56" t="n">
        <f aca="false">G11/C11</f>
        <v>1.0388190267906</v>
      </c>
      <c r="I11" s="56" t="n">
        <f aca="false">G11/D11</f>
        <v>1.00902814657462</v>
      </c>
      <c r="J11" s="53"/>
      <c r="K11" s="57"/>
    </row>
    <row r="12" s="64" customFormat="true" ht="27" hidden="false" customHeight="true" outlineLevel="0" collapsed="false">
      <c r="A12" s="39" t="n">
        <v>1</v>
      </c>
      <c r="B12" s="59" t="s">
        <v>23</v>
      </c>
      <c r="C12" s="60"/>
      <c r="D12" s="60"/>
      <c r="E12" s="61" t="n">
        <f aca="false">E13+E14</f>
        <v>10</v>
      </c>
      <c r="F12" s="62" t="n">
        <f aca="false">F13+F14</f>
        <v>21</v>
      </c>
      <c r="G12" s="63"/>
      <c r="H12" s="43"/>
      <c r="I12" s="43"/>
      <c r="J12" s="60"/>
      <c r="L12" s="65"/>
    </row>
    <row r="13" s="44" customFormat="true" ht="27" hidden="false" customHeight="true" outlineLevel="0" collapsed="false">
      <c r="A13" s="66"/>
      <c r="B13" s="67" t="s">
        <v>24</v>
      </c>
      <c r="C13" s="68"/>
      <c r="D13" s="68"/>
      <c r="E13" s="69" t="n">
        <v>5</v>
      </c>
      <c r="F13" s="70" t="n">
        <v>14</v>
      </c>
      <c r="G13" s="70"/>
      <c r="H13" s="71"/>
      <c r="I13" s="71"/>
      <c r="J13" s="68"/>
      <c r="L13" s="72"/>
    </row>
    <row r="14" s="44" customFormat="true" ht="27" hidden="false" customHeight="true" outlineLevel="0" collapsed="false">
      <c r="A14" s="66"/>
      <c r="B14" s="67" t="s">
        <v>25</v>
      </c>
      <c r="C14" s="68"/>
      <c r="D14" s="68"/>
      <c r="E14" s="69" t="n">
        <v>5</v>
      </c>
      <c r="F14" s="70" t="n">
        <v>7</v>
      </c>
      <c r="G14" s="70"/>
      <c r="H14" s="71"/>
      <c r="I14" s="71"/>
      <c r="J14" s="68"/>
      <c r="L14" s="72"/>
    </row>
    <row r="15" s="64" customFormat="true" ht="27" hidden="false" customHeight="true" outlineLevel="0" collapsed="false">
      <c r="A15" s="39" t="n">
        <v>2</v>
      </c>
      <c r="B15" s="59" t="s">
        <v>26</v>
      </c>
      <c r="C15" s="60" t="n">
        <v>41000</v>
      </c>
      <c r="D15" s="60" t="n">
        <v>42000</v>
      </c>
      <c r="E15" s="61" t="n">
        <v>32544.3</v>
      </c>
      <c r="F15" s="63" t="n">
        <v>42000</v>
      </c>
      <c r="G15" s="63" t="n">
        <v>42000</v>
      </c>
      <c r="H15" s="43" t="n">
        <f aca="false">G15/C15</f>
        <v>1.02439024390244</v>
      </c>
      <c r="I15" s="43" t="n">
        <f aca="false">G15/D15</f>
        <v>1</v>
      </c>
      <c r="J15" s="60" t="n">
        <f aca="false">G15/F15*100</f>
        <v>100</v>
      </c>
      <c r="L15" s="65"/>
    </row>
    <row r="16" s="64" customFormat="true" ht="27" hidden="false" customHeight="true" outlineLevel="0" collapsed="false">
      <c r="A16" s="39" t="n">
        <v>3</v>
      </c>
      <c r="B16" s="59" t="s">
        <v>27</v>
      </c>
      <c r="C16" s="60" t="n">
        <v>23000</v>
      </c>
      <c r="D16" s="60" t="n">
        <v>24900</v>
      </c>
      <c r="E16" s="61" t="n">
        <v>9141.2</v>
      </c>
      <c r="F16" s="63" t="n">
        <v>25000</v>
      </c>
      <c r="G16" s="63" t="n">
        <v>25000</v>
      </c>
      <c r="H16" s="43" t="n">
        <f aca="false">G16/C16</f>
        <v>1.08695652173913</v>
      </c>
      <c r="I16" s="43" t="n">
        <f aca="false">G16/D16</f>
        <v>1.00401606425703</v>
      </c>
      <c r="J16" s="60" t="n">
        <f aca="false">G16/F16*100</f>
        <v>100</v>
      </c>
    </row>
    <row r="17" s="64" customFormat="true" ht="27" hidden="false" customHeight="true" outlineLevel="0" collapsed="false">
      <c r="A17" s="39" t="n">
        <v>4</v>
      </c>
      <c r="B17" s="59" t="s">
        <v>28</v>
      </c>
      <c r="C17" s="60" t="n">
        <v>11000</v>
      </c>
      <c r="D17" s="60" t="n">
        <v>11600</v>
      </c>
      <c r="E17" s="61" t="n">
        <v>6073</v>
      </c>
      <c r="F17" s="63" t="n">
        <v>11600</v>
      </c>
      <c r="G17" s="63" t="n">
        <v>12000</v>
      </c>
      <c r="H17" s="43" t="n">
        <f aca="false">G17/C17</f>
        <v>1.09090909090909</v>
      </c>
      <c r="I17" s="43" t="n">
        <f aca="false">G17/D17</f>
        <v>1.03448275862069</v>
      </c>
      <c r="J17" s="60" t="n">
        <f aca="false">G17/F17*100</f>
        <v>103.448275862069</v>
      </c>
    </row>
    <row r="18" s="64" customFormat="true" ht="27" hidden="false" customHeight="true" outlineLevel="0" collapsed="false">
      <c r="A18" s="39" t="n">
        <v>5</v>
      </c>
      <c r="B18" s="59" t="s">
        <v>29</v>
      </c>
      <c r="C18" s="60" t="n">
        <v>4000</v>
      </c>
      <c r="D18" s="60" t="n">
        <f aca="false">SUM(D19:D21)</f>
        <v>4000</v>
      </c>
      <c r="E18" s="61" t="n">
        <f aca="false">E19+E20+E21</f>
        <v>2777</v>
      </c>
      <c r="F18" s="63" t="n">
        <f aca="false">F19+F20+F21</f>
        <v>4000</v>
      </c>
      <c r="G18" s="63" t="n">
        <f aca="false">G19+G20+G21</f>
        <v>4000</v>
      </c>
      <c r="H18" s="43" t="n">
        <f aca="false">G18/C18</f>
        <v>1</v>
      </c>
      <c r="I18" s="43" t="n">
        <f aca="false">G18/D18</f>
        <v>1</v>
      </c>
      <c r="J18" s="60" t="n">
        <f aca="false">G18/F18*100</f>
        <v>100</v>
      </c>
    </row>
    <row r="19" s="44" customFormat="true" ht="27" hidden="false" customHeight="true" outlineLevel="0" collapsed="false">
      <c r="A19" s="66"/>
      <c r="B19" s="67" t="s">
        <v>30</v>
      </c>
      <c r="C19" s="73"/>
      <c r="D19" s="68" t="n">
        <v>800</v>
      </c>
      <c r="E19" s="69" t="n">
        <v>495</v>
      </c>
      <c r="F19" s="70" t="n">
        <v>800</v>
      </c>
      <c r="G19" s="70" t="n">
        <v>800</v>
      </c>
      <c r="H19" s="71"/>
      <c r="I19" s="71" t="n">
        <f aca="false">G19/D19</f>
        <v>1</v>
      </c>
      <c r="J19" s="68"/>
      <c r="K19" s="72"/>
    </row>
    <row r="20" s="44" customFormat="true" ht="27" hidden="false" customHeight="true" outlineLevel="0" collapsed="false">
      <c r="A20" s="66"/>
      <c r="B20" s="67" t="s">
        <v>31</v>
      </c>
      <c r="C20" s="68"/>
      <c r="D20" s="68" t="n">
        <v>2645</v>
      </c>
      <c r="E20" s="69" t="n">
        <v>1922</v>
      </c>
      <c r="F20" s="70" t="n">
        <v>2645</v>
      </c>
      <c r="G20" s="70" t="n">
        <v>2700</v>
      </c>
      <c r="H20" s="71"/>
      <c r="I20" s="71" t="n">
        <f aca="false">G20/D20</f>
        <v>1.02079395085066</v>
      </c>
      <c r="J20" s="68"/>
      <c r="K20" s="72"/>
    </row>
    <row r="21" s="44" customFormat="true" ht="27" hidden="false" customHeight="true" outlineLevel="0" collapsed="false">
      <c r="A21" s="66"/>
      <c r="B21" s="67" t="s">
        <v>32</v>
      </c>
      <c r="C21" s="73"/>
      <c r="D21" s="68" t="n">
        <v>555</v>
      </c>
      <c r="E21" s="69" t="n">
        <v>360</v>
      </c>
      <c r="F21" s="70" t="n">
        <v>555</v>
      </c>
      <c r="G21" s="70" t="n">
        <v>500</v>
      </c>
      <c r="H21" s="71"/>
      <c r="I21" s="71" t="n">
        <f aca="false">G21/D21</f>
        <v>0.900900900900901</v>
      </c>
      <c r="J21" s="68"/>
    </row>
    <row r="22" s="64" customFormat="true" ht="27" hidden="false" customHeight="true" outlineLevel="0" collapsed="false">
      <c r="A22" s="39" t="n">
        <v>6</v>
      </c>
      <c r="B22" s="59" t="s">
        <v>33</v>
      </c>
      <c r="C22" s="60" t="n">
        <f aca="false">SUM(C23:C24)</f>
        <v>85000</v>
      </c>
      <c r="D22" s="60" t="n">
        <f aca="false">SUM(D23:D24)</f>
        <v>85000</v>
      </c>
      <c r="E22" s="61" t="n">
        <f aca="false">SUM(E23:E24)</f>
        <v>10759</v>
      </c>
      <c r="F22" s="63" t="n">
        <f aca="false">SUM(F23:F24)</f>
        <v>32350</v>
      </c>
      <c r="G22" s="63" t="n">
        <f aca="false">G23+G24</f>
        <v>61500</v>
      </c>
      <c r="H22" s="43" t="n">
        <f aca="false">G22/C22</f>
        <v>0.723529411764706</v>
      </c>
      <c r="I22" s="43" t="n">
        <f aca="false">G22/D22</f>
        <v>0.723529411764706</v>
      </c>
      <c r="J22" s="60" t="n">
        <f aca="false">G22/F22*100</f>
        <v>190.108191653787</v>
      </c>
    </row>
    <row r="23" s="44" customFormat="true" ht="27" hidden="false" customHeight="true" outlineLevel="0" collapsed="false">
      <c r="A23" s="66"/>
      <c r="B23" s="74" t="s">
        <v>34</v>
      </c>
      <c r="C23" s="75" t="n">
        <v>17000</v>
      </c>
      <c r="D23" s="75" t="n">
        <v>17000</v>
      </c>
      <c r="E23" s="76" t="n">
        <v>2069</v>
      </c>
      <c r="F23" s="77" t="n">
        <v>6470</v>
      </c>
      <c r="G23" s="77" t="n">
        <v>12300</v>
      </c>
      <c r="H23" s="71"/>
      <c r="I23" s="71"/>
      <c r="J23" s="75"/>
    </row>
    <row r="24" s="44" customFormat="true" ht="27" hidden="false" customHeight="true" outlineLevel="0" collapsed="false">
      <c r="A24" s="66"/>
      <c r="B24" s="74" t="s">
        <v>25</v>
      </c>
      <c r="C24" s="75" t="n">
        <v>68000</v>
      </c>
      <c r="D24" s="75" t="n">
        <v>68000</v>
      </c>
      <c r="E24" s="76" t="n">
        <v>8690</v>
      </c>
      <c r="F24" s="77" t="n">
        <v>25880</v>
      </c>
      <c r="G24" s="77" t="n">
        <v>49200</v>
      </c>
      <c r="H24" s="71"/>
      <c r="I24" s="71"/>
      <c r="J24" s="75"/>
    </row>
    <row r="25" s="64" customFormat="true" ht="27" hidden="false" customHeight="true" outlineLevel="0" collapsed="false">
      <c r="A25" s="39" t="n">
        <v>7</v>
      </c>
      <c r="B25" s="59" t="s">
        <v>35</v>
      </c>
      <c r="C25" s="60" t="n">
        <v>10650</v>
      </c>
      <c r="D25" s="60" t="n">
        <v>10650</v>
      </c>
      <c r="E25" s="61" t="n">
        <v>2753</v>
      </c>
      <c r="F25" s="63" t="n">
        <v>10650</v>
      </c>
      <c r="G25" s="63" t="n">
        <v>11000</v>
      </c>
      <c r="H25" s="43" t="n">
        <f aca="false">G25/C25</f>
        <v>1.03286384976526</v>
      </c>
      <c r="I25" s="43" t="n">
        <f aca="false">G25/D25</f>
        <v>1.03286384976526</v>
      </c>
      <c r="J25" s="60" t="n">
        <f aca="false">G25/F25*100</f>
        <v>103.286384976526</v>
      </c>
    </row>
    <row r="26" s="64" customFormat="true" ht="27" hidden="false" customHeight="true" outlineLevel="0" collapsed="false">
      <c r="A26" s="39" t="n">
        <v>8</v>
      </c>
      <c r="B26" s="59" t="s">
        <v>36</v>
      </c>
      <c r="C26" s="60"/>
      <c r="D26" s="60"/>
      <c r="E26" s="61" t="n">
        <v>11</v>
      </c>
      <c r="F26" s="63" t="n">
        <v>19</v>
      </c>
      <c r="G26" s="63" t="n">
        <v>20</v>
      </c>
      <c r="H26" s="43"/>
      <c r="I26" s="43"/>
      <c r="J26" s="60"/>
    </row>
    <row r="27" s="64" customFormat="true" ht="27" hidden="false" customHeight="true" outlineLevel="0" collapsed="false">
      <c r="A27" s="39" t="n">
        <v>9</v>
      </c>
      <c r="B27" s="59" t="s">
        <v>37</v>
      </c>
      <c r="C27" s="60" t="n">
        <f aca="false">SUM(C28:C31)</f>
        <v>4350</v>
      </c>
      <c r="D27" s="60" t="n">
        <f aca="false">SUM(D28:D31)</f>
        <v>4350</v>
      </c>
      <c r="E27" s="61" t="n">
        <f aca="false">E28+E29+E30+E31</f>
        <v>3561</v>
      </c>
      <c r="F27" s="63" t="n">
        <f aca="false">F28+F29+F30+F31</f>
        <v>5260</v>
      </c>
      <c r="G27" s="63" t="n">
        <f aca="false">SUM(G28:G31)</f>
        <v>4480</v>
      </c>
      <c r="H27" s="43" t="n">
        <f aca="false">G27/C27</f>
        <v>1.02988505747126</v>
      </c>
      <c r="I27" s="43" t="n">
        <f aca="false">G27/D27</f>
        <v>1.02988505747126</v>
      </c>
      <c r="J27" s="60" t="n">
        <f aca="false">G27/F27*100</f>
        <v>85.171102661597</v>
      </c>
    </row>
    <row r="28" s="44" customFormat="true" ht="27" hidden="false" customHeight="true" outlineLevel="0" collapsed="false">
      <c r="A28" s="66"/>
      <c r="B28" s="74" t="s">
        <v>38</v>
      </c>
      <c r="C28" s="68" t="n">
        <v>2600</v>
      </c>
      <c r="D28" s="68" t="n">
        <v>2600</v>
      </c>
      <c r="E28" s="69" t="n">
        <v>1690</v>
      </c>
      <c r="F28" s="70" t="n">
        <v>3000</v>
      </c>
      <c r="G28" s="70" t="n">
        <v>2600</v>
      </c>
      <c r="H28" s="71"/>
      <c r="I28" s="71"/>
      <c r="J28" s="68"/>
    </row>
    <row r="29" s="44" customFormat="true" ht="27" hidden="false" customHeight="true" outlineLevel="0" collapsed="false">
      <c r="A29" s="66"/>
      <c r="B29" s="74" t="s">
        <v>39</v>
      </c>
      <c r="C29" s="68" t="n">
        <v>50</v>
      </c>
      <c r="D29" s="68" t="n">
        <v>50</v>
      </c>
      <c r="E29" s="69" t="n">
        <v>10</v>
      </c>
      <c r="F29" s="70" t="n">
        <v>50</v>
      </c>
      <c r="G29" s="70" t="n">
        <v>100</v>
      </c>
      <c r="H29" s="71"/>
      <c r="I29" s="71"/>
      <c r="J29" s="68"/>
    </row>
    <row r="30" s="44" customFormat="true" ht="27" hidden="false" customHeight="true" outlineLevel="0" collapsed="false">
      <c r="A30" s="66"/>
      <c r="B30" s="74" t="s">
        <v>25</v>
      </c>
      <c r="C30" s="68" t="n">
        <v>1700</v>
      </c>
      <c r="D30" s="68" t="n">
        <v>1490</v>
      </c>
      <c r="E30" s="69" t="n">
        <v>1806</v>
      </c>
      <c r="F30" s="70" t="n">
        <v>2000</v>
      </c>
      <c r="G30" s="70" t="n">
        <v>1580</v>
      </c>
      <c r="H30" s="71"/>
      <c r="I30" s="71"/>
      <c r="J30" s="68"/>
    </row>
    <row r="31" s="44" customFormat="true" ht="27" hidden="false" customHeight="true" outlineLevel="0" collapsed="false">
      <c r="A31" s="66"/>
      <c r="B31" s="74" t="s">
        <v>40</v>
      </c>
      <c r="C31" s="68"/>
      <c r="D31" s="68" t="n">
        <v>210</v>
      </c>
      <c r="E31" s="69" t="n">
        <v>55</v>
      </c>
      <c r="F31" s="70" t="n">
        <v>210</v>
      </c>
      <c r="G31" s="70" t="n">
        <v>200</v>
      </c>
      <c r="H31" s="71"/>
      <c r="I31" s="71"/>
      <c r="J31" s="68"/>
    </row>
    <row r="32" s="64" customFormat="true" ht="27" hidden="false" customHeight="true" outlineLevel="0" collapsed="false">
      <c r="A32" s="39" t="n">
        <v>10</v>
      </c>
      <c r="B32" s="40" t="s">
        <v>41</v>
      </c>
      <c r="C32" s="60" t="n">
        <v>100</v>
      </c>
      <c r="D32" s="60" t="n">
        <v>100</v>
      </c>
      <c r="E32" s="61" t="n">
        <v>0</v>
      </c>
      <c r="F32" s="63" t="n">
        <v>0</v>
      </c>
      <c r="G32" s="63" t="n">
        <v>0</v>
      </c>
      <c r="H32" s="43"/>
      <c r="I32" s="43"/>
      <c r="J32" s="60"/>
    </row>
    <row r="33" s="64" customFormat="true" ht="42.6" hidden="false" customHeight="true" outlineLevel="0" collapsed="false">
      <c r="A33" s="39" t="n">
        <v>11</v>
      </c>
      <c r="B33" s="40" t="s">
        <v>42</v>
      </c>
      <c r="C33" s="60"/>
      <c r="D33" s="60"/>
      <c r="E33" s="61" t="n">
        <v>1500</v>
      </c>
      <c r="F33" s="63" t="n">
        <v>1500</v>
      </c>
      <c r="G33" s="63"/>
      <c r="H33" s="43"/>
      <c r="I33" s="43"/>
      <c r="J33" s="60"/>
    </row>
    <row r="34" s="64" customFormat="true" ht="42" hidden="false" customHeight="true" outlineLevel="0" collapsed="false">
      <c r="A34" s="39" t="s">
        <v>16</v>
      </c>
      <c r="B34" s="59" t="s">
        <v>43</v>
      </c>
      <c r="C34" s="60" t="n">
        <f aca="false">SUM(C35:C37)</f>
        <v>319142</v>
      </c>
      <c r="D34" s="60" t="n">
        <f aca="false">SUM(D35:D37)</f>
        <v>319142</v>
      </c>
      <c r="E34" s="60" t="n">
        <f aca="false">SUM(E35:E37)</f>
        <v>174191</v>
      </c>
      <c r="F34" s="63" t="n">
        <f aca="false">SUM(F35:F37)</f>
        <v>366620</v>
      </c>
      <c r="G34" s="63" t="n">
        <f aca="false">'biểu chi'!G8-'biểu thu'!G10</f>
        <v>478060</v>
      </c>
      <c r="H34" s="43" t="n">
        <f aca="false">G34/C34</f>
        <v>1.49795388886452</v>
      </c>
      <c r="I34" s="43" t="n">
        <f aca="false">G34/D34</f>
        <v>1.49795388886452</v>
      </c>
      <c r="J34" s="60" t="n">
        <f aca="false">G34/F34*100</f>
        <v>130.396595930391</v>
      </c>
    </row>
    <row r="35" s="44" customFormat="true" ht="27" hidden="false" customHeight="true" outlineLevel="0" collapsed="false">
      <c r="A35" s="66" t="n">
        <v>1</v>
      </c>
      <c r="B35" s="67" t="s">
        <v>44</v>
      </c>
      <c r="C35" s="68" t="n">
        <v>245037</v>
      </c>
      <c r="D35" s="68" t="n">
        <v>245037</v>
      </c>
      <c r="E35" s="69" t="n">
        <v>130680</v>
      </c>
      <c r="F35" s="70" t="n">
        <v>245037</v>
      </c>
      <c r="G35" s="70"/>
      <c r="H35" s="68"/>
      <c r="I35" s="68"/>
      <c r="J35" s="68"/>
      <c r="L35" s="72"/>
    </row>
    <row r="36" s="44" customFormat="true" ht="27" hidden="false" customHeight="true" outlineLevel="0" collapsed="false">
      <c r="A36" s="66" t="n">
        <v>2</v>
      </c>
      <c r="B36" s="67" t="s">
        <v>45</v>
      </c>
      <c r="C36" s="68" t="n">
        <v>61953</v>
      </c>
      <c r="D36" s="68" t="n">
        <v>61953</v>
      </c>
      <c r="E36" s="69" t="n">
        <v>25881</v>
      </c>
      <c r="F36" s="70" t="n">
        <f aca="false">61953+42000</f>
        <v>103953</v>
      </c>
      <c r="G36" s="70"/>
      <c r="H36" s="68"/>
      <c r="I36" s="68"/>
      <c r="J36" s="68"/>
    </row>
    <row r="37" s="44" customFormat="true" ht="27" hidden="false" customHeight="true" outlineLevel="0" collapsed="false">
      <c r="A37" s="66" t="n">
        <v>3</v>
      </c>
      <c r="B37" s="67" t="s">
        <v>46</v>
      </c>
      <c r="C37" s="68" t="n">
        <v>12152</v>
      </c>
      <c r="D37" s="68" t="n">
        <v>12152</v>
      </c>
      <c r="E37" s="69" t="n">
        <v>17630</v>
      </c>
      <c r="F37" s="78" t="n">
        <v>17630</v>
      </c>
      <c r="G37" s="70"/>
      <c r="H37" s="68"/>
      <c r="I37" s="68"/>
      <c r="J37" s="68"/>
    </row>
    <row r="38" s="64" customFormat="true" ht="27" hidden="false" customHeight="true" outlineLevel="0" collapsed="false">
      <c r="A38" s="39" t="s">
        <v>47</v>
      </c>
      <c r="B38" s="59" t="s">
        <v>48</v>
      </c>
      <c r="C38" s="60"/>
      <c r="D38" s="60"/>
      <c r="E38" s="61"/>
      <c r="F38" s="63" t="n">
        <v>14.35</v>
      </c>
      <c r="G38" s="63"/>
      <c r="H38" s="60"/>
      <c r="I38" s="60"/>
      <c r="J38" s="60" t="n">
        <f aca="false">G38/F38*100</f>
        <v>0</v>
      </c>
    </row>
    <row r="39" s="64" customFormat="true" ht="27" hidden="false" customHeight="true" outlineLevel="0" collapsed="false">
      <c r="A39" s="39" t="s">
        <v>49</v>
      </c>
      <c r="B39" s="59" t="s">
        <v>50</v>
      </c>
      <c r="C39" s="60"/>
      <c r="D39" s="60"/>
      <c r="E39" s="61" t="n">
        <v>68474.8</v>
      </c>
      <c r="F39" s="63" t="n">
        <f aca="false">E39</f>
        <v>68474.8</v>
      </c>
      <c r="G39" s="63"/>
      <c r="H39" s="60"/>
      <c r="I39" s="60"/>
      <c r="J39" s="60" t="n">
        <f aca="false">G39/F39*100</f>
        <v>0</v>
      </c>
    </row>
    <row r="40" s="64" customFormat="true" ht="22.5" hidden="false" customHeight="true" outlineLevel="0" collapsed="false">
      <c r="A40" s="79"/>
      <c r="B40" s="80"/>
      <c r="C40" s="81"/>
      <c r="D40" s="82"/>
      <c r="E40" s="83"/>
      <c r="F40" s="84"/>
      <c r="G40" s="84"/>
      <c r="H40" s="85"/>
      <c r="I40" s="85"/>
      <c r="J40" s="85"/>
    </row>
    <row r="41" s="88" customFormat="true" ht="18.75" hidden="false" customHeight="false" outlineLevel="0" collapsed="false">
      <c r="A41" s="86"/>
      <c r="B41" s="87"/>
      <c r="D41" s="89"/>
      <c r="E41" s="90"/>
      <c r="F41" s="91"/>
      <c r="G41" s="91"/>
      <c r="H41" s="92"/>
    </row>
    <row r="42" customFormat="false" ht="18.75" hidden="false" customHeight="false" outlineLevel="0" collapsed="false">
      <c r="B42" s="93"/>
    </row>
    <row r="43" customFormat="false" ht="18.75" hidden="false" customHeight="false" outlineLevel="0" collapsed="false">
      <c r="B43" s="93"/>
    </row>
  </sheetData>
  <mergeCells count="26">
    <mergeCell ref="A1:J1"/>
    <mergeCell ref="A2:J2"/>
    <mergeCell ref="AE2:AT2"/>
    <mergeCell ref="AU2:BJ2"/>
    <mergeCell ref="BK2:BZ2"/>
    <mergeCell ref="CA2:CP2"/>
    <mergeCell ref="CQ2:DF2"/>
    <mergeCell ref="DG2:DV2"/>
    <mergeCell ref="DW2:EL2"/>
    <mergeCell ref="EM2:FB2"/>
    <mergeCell ref="FC2:FR2"/>
    <mergeCell ref="FS2:GH2"/>
    <mergeCell ref="GI2:GX2"/>
    <mergeCell ref="GY2:HN2"/>
    <mergeCell ref="HO2:ID2"/>
    <mergeCell ref="IE2:IT2"/>
    <mergeCell ref="IU2:IV2"/>
    <mergeCell ref="D4:J4"/>
    <mergeCell ref="A5:A6"/>
    <mergeCell ref="B5:B6"/>
    <mergeCell ref="C5:C6"/>
    <mergeCell ref="D5:D6"/>
    <mergeCell ref="E5:E6"/>
    <mergeCell ref="F5:F6"/>
    <mergeCell ref="G5:G6"/>
    <mergeCell ref="H5:I5"/>
  </mergeCells>
  <printOptions headings="false" gridLines="false" gridLinesSet="true" horizontalCentered="false" verticalCentered="false"/>
  <pageMargins left="0.315277777777778" right="0.118055555555556" top="0.809722222222222" bottom="0.5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75" zeroHeight="false" outlineLevelRow="0" outlineLevelCol="0"/>
  <cols>
    <col collapsed="false" customWidth="true" hidden="false" outlineLevel="0" max="1" min="1" style="94" width="6.56"/>
    <col collapsed="false" customWidth="true" hidden="false" outlineLevel="0" max="2" min="2" style="95" width="75.28"/>
    <col collapsed="false" customWidth="true" hidden="false" outlineLevel="0" max="3" min="3" style="96" width="11.28"/>
    <col collapsed="false" customWidth="true" hidden="false" outlineLevel="0" max="4" min="4" style="97" width="10.41"/>
    <col collapsed="false" customWidth="true" hidden="false" outlineLevel="0" max="5" min="5" style="97" width="11.42"/>
    <col collapsed="false" customWidth="true" hidden="false" outlineLevel="0" max="6" min="6" style="97" width="10.13"/>
    <col collapsed="false" customWidth="true" hidden="false" outlineLevel="0" max="7" min="7" style="98" width="10.28"/>
    <col collapsed="false" customWidth="true" hidden="false" outlineLevel="0" max="8" min="8" style="97" width="9.7"/>
    <col collapsed="false" customWidth="true" hidden="false" outlineLevel="0" max="9" min="9" style="97" width="11.28"/>
    <col collapsed="false" customWidth="true" hidden="true" outlineLevel="0" max="10" min="10" style="95" width="41.7"/>
    <col collapsed="false" customWidth="false" hidden="false" outlineLevel="0" max="257" min="11" style="95" width="9.14"/>
  </cols>
  <sheetData>
    <row r="1" customFormat="false" ht="22.5" hidden="false" customHeight="true" outlineLevel="0" collapsed="false">
      <c r="A1" s="99" t="s">
        <v>51</v>
      </c>
      <c r="B1" s="99"/>
      <c r="C1" s="99"/>
      <c r="D1" s="99"/>
      <c r="E1" s="99"/>
      <c r="F1" s="99"/>
      <c r="G1" s="99"/>
      <c r="H1" s="99"/>
      <c r="I1" s="99"/>
      <c r="J1" s="100"/>
      <c r="K1" s="100"/>
    </row>
    <row r="2" customFormat="false" ht="25.5" hidden="false" customHeight="true" outlineLevel="0" collapsed="false">
      <c r="A2" s="6" t="s">
        <v>52</v>
      </c>
      <c r="B2" s="6"/>
      <c r="C2" s="6"/>
      <c r="D2" s="6"/>
      <c r="E2" s="6"/>
      <c r="F2" s="6"/>
      <c r="G2" s="6"/>
      <c r="H2" s="6"/>
      <c r="I2" s="6"/>
      <c r="J2" s="101"/>
      <c r="K2" s="101"/>
    </row>
    <row r="3" customFormat="false" ht="12.6" hidden="false" customHeight="true" outlineLevel="0" collapsed="false">
      <c r="A3" s="102"/>
      <c r="B3" s="102"/>
      <c r="C3" s="102"/>
      <c r="D3" s="102"/>
      <c r="E3" s="102"/>
      <c r="F3" s="102"/>
      <c r="G3" s="103"/>
      <c r="H3" s="102"/>
      <c r="I3" s="102"/>
    </row>
    <row r="4" customFormat="false" ht="16.15" hidden="false" customHeight="true" outlineLevel="0" collapsed="false">
      <c r="A4" s="104"/>
      <c r="B4" s="104"/>
      <c r="C4" s="105"/>
      <c r="E4" s="106" t="s">
        <v>53</v>
      </c>
      <c r="F4" s="106"/>
      <c r="G4" s="106"/>
      <c r="H4" s="106"/>
      <c r="I4" s="106"/>
    </row>
    <row r="5" customFormat="false" ht="45" hidden="false" customHeight="true" outlineLevel="0" collapsed="false">
      <c r="A5" s="107" t="s">
        <v>4</v>
      </c>
      <c r="B5" s="107" t="s">
        <v>5</v>
      </c>
      <c r="C5" s="108" t="s">
        <v>54</v>
      </c>
      <c r="D5" s="108" t="s">
        <v>55</v>
      </c>
      <c r="E5" s="109" t="s">
        <v>8</v>
      </c>
      <c r="F5" s="109" t="s">
        <v>9</v>
      </c>
      <c r="G5" s="110" t="s">
        <v>10</v>
      </c>
      <c r="H5" s="20" t="s">
        <v>56</v>
      </c>
      <c r="I5" s="20"/>
    </row>
    <row r="6" customFormat="false" ht="87" hidden="false" customHeight="true" outlineLevel="0" collapsed="false">
      <c r="A6" s="107"/>
      <c r="B6" s="107"/>
      <c r="C6" s="108"/>
      <c r="D6" s="108"/>
      <c r="E6" s="109"/>
      <c r="F6" s="109"/>
      <c r="G6" s="110"/>
      <c r="H6" s="20" t="s">
        <v>57</v>
      </c>
      <c r="I6" s="20" t="s">
        <v>58</v>
      </c>
    </row>
    <row r="7" s="95" customFormat="true" ht="18" hidden="false" customHeight="true" outlineLevel="0" collapsed="false">
      <c r="A7" s="111" t="s">
        <v>15</v>
      </c>
      <c r="B7" s="111" t="s">
        <v>16</v>
      </c>
      <c r="C7" s="111" t="n">
        <v>1</v>
      </c>
      <c r="D7" s="111" t="n">
        <v>2</v>
      </c>
      <c r="E7" s="112" t="s">
        <v>59</v>
      </c>
      <c r="F7" s="112" t="s">
        <v>60</v>
      </c>
      <c r="G7" s="113" t="s">
        <v>61</v>
      </c>
      <c r="H7" s="114" t="s">
        <v>17</v>
      </c>
      <c r="I7" s="114" t="s">
        <v>18</v>
      </c>
      <c r="J7" s="115"/>
    </row>
    <row r="8" s="121" customFormat="true" ht="22.9" hidden="false" customHeight="true" outlineLevel="0" collapsed="false">
      <c r="A8" s="116"/>
      <c r="B8" s="117" t="s">
        <v>62</v>
      </c>
      <c r="C8" s="118" t="n">
        <f aca="false">C9+C389</f>
        <v>478390</v>
      </c>
      <c r="D8" s="118" t="n">
        <f aca="false">D9+D389</f>
        <v>481292</v>
      </c>
      <c r="E8" s="118" t="n">
        <f aca="false">E9+E389</f>
        <v>173053.708</v>
      </c>
      <c r="F8" s="118" t="n">
        <f aca="false">F9+F389</f>
        <v>513219.722</v>
      </c>
      <c r="G8" s="119" t="n">
        <f aca="false">G9+G389</f>
        <v>622260</v>
      </c>
      <c r="H8" s="120" t="n">
        <f aca="false">G8/C8</f>
        <v>1.30073789167834</v>
      </c>
      <c r="I8" s="120" t="n">
        <f aca="false">G8/D8</f>
        <v>1.29289495773875</v>
      </c>
    </row>
    <row r="9" s="121" customFormat="true" ht="17.45" hidden="false" customHeight="true" outlineLevel="0" collapsed="false">
      <c r="A9" s="122" t="s">
        <v>15</v>
      </c>
      <c r="B9" s="123" t="s">
        <v>63</v>
      </c>
      <c r="C9" s="118" t="n">
        <f aca="false">C10+C14+C372+C384+C387+C388</f>
        <v>465640</v>
      </c>
      <c r="D9" s="118" t="n">
        <f aca="false">D10+D14+D372+D384+D387+D388</f>
        <v>469140</v>
      </c>
      <c r="E9" s="118" t="n">
        <f aca="false">E10+E14+E372+E384+E387+E388</f>
        <v>168651.658</v>
      </c>
      <c r="F9" s="118" t="n">
        <f aca="false">F10+F14+F372+F384+F387+F388</f>
        <v>492673.2</v>
      </c>
      <c r="G9" s="119" t="n">
        <f aca="false">G10+G14+G372+G384+G387+G388</f>
        <v>596542</v>
      </c>
      <c r="H9" s="120" t="n">
        <f aca="false">G9/C9</f>
        <v>1.281122755777</v>
      </c>
      <c r="I9" s="120" t="n">
        <f aca="false">G9/D9</f>
        <v>1.2715649912606</v>
      </c>
    </row>
    <row r="10" s="126" customFormat="true" ht="17.45" hidden="false" customHeight="true" outlineLevel="0" collapsed="false">
      <c r="A10" s="124" t="s">
        <v>64</v>
      </c>
      <c r="B10" s="125" t="s">
        <v>65</v>
      </c>
      <c r="C10" s="118" t="n">
        <f aca="false">C11+C13+C12</f>
        <v>97727</v>
      </c>
      <c r="D10" s="118" t="n">
        <f aca="false">D11+D13+D12</f>
        <v>81227</v>
      </c>
      <c r="E10" s="118" t="n">
        <f aca="false">E11+E13+E12</f>
        <v>15675</v>
      </c>
      <c r="F10" s="118" t="n">
        <f aca="false">F11+F13+F12</f>
        <v>78727</v>
      </c>
      <c r="G10" s="119" t="n">
        <f aca="false">G11+G13+G12</f>
        <v>59844</v>
      </c>
      <c r="H10" s="120" t="n">
        <f aca="false">G10/C10</f>
        <v>0.612358918210935</v>
      </c>
      <c r="I10" s="120" t="n">
        <f aca="false">G10/D10</f>
        <v>0.736750095411624</v>
      </c>
    </row>
    <row r="11" customFormat="false" ht="17.45" hidden="false" customHeight="true" outlineLevel="0" collapsed="false">
      <c r="A11" s="127" t="n">
        <v>1</v>
      </c>
      <c r="B11" s="128" t="s">
        <v>66</v>
      </c>
      <c r="C11" s="129" t="n">
        <v>29727</v>
      </c>
      <c r="D11" s="129" t="n">
        <v>21677</v>
      </c>
      <c r="E11" s="129" t="n">
        <v>10415</v>
      </c>
      <c r="F11" s="129" t="n">
        <v>21677</v>
      </c>
      <c r="G11" s="130" t="n">
        <v>20817</v>
      </c>
      <c r="H11" s="120"/>
      <c r="I11" s="120"/>
    </row>
    <row r="12" customFormat="false" ht="17.45" hidden="false" customHeight="true" outlineLevel="0" collapsed="false">
      <c r="A12" s="127" t="n">
        <v>2</v>
      </c>
      <c r="B12" s="128" t="s">
        <v>67</v>
      </c>
      <c r="C12" s="129"/>
      <c r="D12" s="129" t="n">
        <v>8050</v>
      </c>
      <c r="E12" s="129" t="n">
        <v>5260</v>
      </c>
      <c r="F12" s="129" t="n">
        <v>8050</v>
      </c>
      <c r="G12" s="130"/>
      <c r="H12" s="120"/>
      <c r="I12" s="120"/>
    </row>
    <row r="13" customFormat="false" ht="17.45" hidden="false" customHeight="true" outlineLevel="0" collapsed="false">
      <c r="A13" s="127" t="n">
        <v>3</v>
      </c>
      <c r="B13" s="128" t="s">
        <v>68</v>
      </c>
      <c r="C13" s="129" t="n">
        <v>68000</v>
      </c>
      <c r="D13" s="129" t="n">
        <v>51500</v>
      </c>
      <c r="E13" s="129" t="n">
        <v>0</v>
      </c>
      <c r="F13" s="129" t="n">
        <v>49000</v>
      </c>
      <c r="G13" s="130" t="n">
        <v>39027</v>
      </c>
      <c r="H13" s="120"/>
      <c r="I13" s="120"/>
    </row>
    <row r="14" s="126" customFormat="true" ht="17.45" hidden="false" customHeight="true" outlineLevel="0" collapsed="false">
      <c r="A14" s="124" t="s">
        <v>69</v>
      </c>
      <c r="B14" s="125" t="s">
        <v>70</v>
      </c>
      <c r="C14" s="118" t="n">
        <f aca="false">C15+C125+C130+C169+C192+C189+C194+C217+C297+C338+C346</f>
        <v>360699</v>
      </c>
      <c r="D14" s="118" t="n">
        <f aca="false">D15+D125+D130+D169+D189+D192+D194+D217+D297+D338+D346</f>
        <v>362131</v>
      </c>
      <c r="E14" s="118" t="n">
        <f aca="false">E15+E125+E130+E169+E189+E192+E194+E217+E297+E338+E346</f>
        <v>151591.658</v>
      </c>
      <c r="F14" s="118" t="n">
        <f aca="false">F15+F125+F130+F169+F189+F192+F194+F217+F297+F338+F346</f>
        <v>402421.2</v>
      </c>
      <c r="G14" s="119" t="n">
        <f aca="false">G15+G125+G130+G169+G189+G192+G194+G217+G297+G338+G346</f>
        <v>527868</v>
      </c>
      <c r="H14" s="120" t="n">
        <f aca="false">G14/C14</f>
        <v>1.46345845150666</v>
      </c>
      <c r="I14" s="120" t="n">
        <f aca="false">G14/D14</f>
        <v>1.45767139515811</v>
      </c>
    </row>
    <row r="15" s="126" customFormat="true" ht="17.45" hidden="false" customHeight="true" outlineLevel="0" collapsed="false">
      <c r="A15" s="124" t="n">
        <v>1</v>
      </c>
      <c r="B15" s="125" t="s">
        <v>71</v>
      </c>
      <c r="C15" s="118" t="n">
        <f aca="false">C16+C52+C110+C46</f>
        <v>68535</v>
      </c>
      <c r="D15" s="118" t="n">
        <f aca="false">D16+D46+D52+D110</f>
        <v>70491</v>
      </c>
      <c r="E15" s="118" t="n">
        <f aca="false">E16+E46+E52+E110</f>
        <v>21050.122</v>
      </c>
      <c r="F15" s="118" t="n">
        <f aca="false">F16+F46+F52+F110</f>
        <v>70519.2</v>
      </c>
      <c r="G15" s="119" t="n">
        <f aca="false">G16+G46+G52+G110</f>
        <v>119382</v>
      </c>
      <c r="H15" s="120" t="n">
        <f aca="false">G15/C15</f>
        <v>1.74191289122346</v>
      </c>
      <c r="I15" s="120" t="n">
        <f aca="false">G15/D15</f>
        <v>1.69357790356216</v>
      </c>
    </row>
    <row r="16" s="136" customFormat="true" ht="17.45" hidden="false" customHeight="true" outlineLevel="0" collapsed="false">
      <c r="A16" s="131" t="s">
        <v>72</v>
      </c>
      <c r="B16" s="132" t="s">
        <v>73</v>
      </c>
      <c r="C16" s="133" t="n">
        <f aca="false">C17+C19+C24+C26</f>
        <v>15542</v>
      </c>
      <c r="D16" s="133" t="n">
        <f aca="false">D17+D26+D19+D24</f>
        <v>12612</v>
      </c>
      <c r="E16" s="133" t="n">
        <f aca="false">E17+E26+E19+E24</f>
        <v>4662</v>
      </c>
      <c r="F16" s="133" t="n">
        <f aca="false">F17+F26+F19+F24</f>
        <v>12921.2</v>
      </c>
      <c r="G16" s="134" t="n">
        <f aca="false">G17+G26+G19+G24</f>
        <v>22050</v>
      </c>
      <c r="H16" s="135" t="n">
        <f aca="false">G16/C16</f>
        <v>1.41873632737099</v>
      </c>
      <c r="I16" s="135" t="n">
        <f aca="false">G16/D16</f>
        <v>1.74833491912464</v>
      </c>
    </row>
    <row r="17" customFormat="false" ht="17.45" hidden="false" customHeight="true" outlineLevel="0" collapsed="false">
      <c r="A17" s="127"/>
      <c r="B17" s="137" t="s">
        <v>74</v>
      </c>
      <c r="C17" s="129" t="n">
        <v>2640</v>
      </c>
      <c r="D17" s="129" t="n">
        <f aca="false">D18</f>
        <v>2623</v>
      </c>
      <c r="E17" s="129" t="n">
        <f aca="false">E18</f>
        <v>1400</v>
      </c>
      <c r="F17" s="129" t="n">
        <f aca="false">F18</f>
        <v>2699.2</v>
      </c>
      <c r="G17" s="130" t="n">
        <f aca="false">G18</f>
        <v>4012</v>
      </c>
      <c r="H17" s="120"/>
      <c r="I17" s="120"/>
    </row>
    <row r="18" s="143" customFormat="true" ht="18.6" hidden="true" customHeight="true" outlineLevel="0" collapsed="false">
      <c r="A18" s="138"/>
      <c r="B18" s="139" t="s">
        <v>75</v>
      </c>
      <c r="C18" s="140"/>
      <c r="D18" s="141" t="n">
        <f aca="false">3150-20-12-495</f>
        <v>2623</v>
      </c>
      <c r="E18" s="141" t="n">
        <v>1400</v>
      </c>
      <c r="F18" s="141" t="n">
        <f aca="false">2623+2.2+74</f>
        <v>2699.2</v>
      </c>
      <c r="G18" s="142" t="n">
        <f aca="false">4153-101-40</f>
        <v>4012</v>
      </c>
      <c r="H18" s="120"/>
      <c r="I18" s="120"/>
    </row>
    <row r="19" customFormat="false" ht="17.45" hidden="false" customHeight="true" outlineLevel="0" collapsed="false">
      <c r="A19" s="127"/>
      <c r="B19" s="144" t="s">
        <v>76</v>
      </c>
      <c r="C19" s="129" t="n">
        <v>1000</v>
      </c>
      <c r="D19" s="129" t="n">
        <f aca="false">SUM(D20:D23)</f>
        <v>1000</v>
      </c>
      <c r="E19" s="129" t="n">
        <f aca="false">SUM(E20:E23)</f>
        <v>0</v>
      </c>
      <c r="F19" s="129" t="n">
        <f aca="false">SUM(F20:F23)</f>
        <v>1000</v>
      </c>
      <c r="G19" s="130" t="n">
        <v>1500</v>
      </c>
      <c r="H19" s="120"/>
      <c r="I19" s="120"/>
    </row>
    <row r="20" s="143" customFormat="true" ht="18.6" hidden="true" customHeight="true" outlineLevel="0" collapsed="false">
      <c r="A20" s="138"/>
      <c r="B20" s="145" t="s">
        <v>77</v>
      </c>
      <c r="C20" s="146"/>
      <c r="D20" s="141" t="n">
        <v>700</v>
      </c>
      <c r="E20" s="141" t="n">
        <v>0</v>
      </c>
      <c r="F20" s="141" t="n">
        <v>700</v>
      </c>
      <c r="G20" s="142" t="n">
        <v>700</v>
      </c>
      <c r="H20" s="120"/>
      <c r="I20" s="120"/>
    </row>
    <row r="21" s="143" customFormat="true" ht="18.6" hidden="true" customHeight="true" outlineLevel="0" collapsed="false">
      <c r="A21" s="138"/>
      <c r="B21" s="145" t="s">
        <v>78</v>
      </c>
      <c r="C21" s="146"/>
      <c r="D21" s="141"/>
      <c r="E21" s="141"/>
      <c r="F21" s="141"/>
      <c r="G21" s="142" t="n">
        <v>120</v>
      </c>
      <c r="H21" s="120"/>
      <c r="I21" s="120"/>
    </row>
    <row r="22" s="143" customFormat="true" ht="18.6" hidden="true" customHeight="true" outlineLevel="0" collapsed="false">
      <c r="A22" s="138"/>
      <c r="B22" s="145" t="s">
        <v>79</v>
      </c>
      <c r="C22" s="146"/>
      <c r="D22" s="141" t="n">
        <v>100</v>
      </c>
      <c r="E22" s="141" t="n">
        <v>0</v>
      </c>
      <c r="F22" s="141" t="n">
        <v>100</v>
      </c>
      <c r="G22" s="142" t="n">
        <v>100</v>
      </c>
      <c r="H22" s="120"/>
      <c r="I22" s="120"/>
    </row>
    <row r="23" s="143" customFormat="true" ht="18.6" hidden="true" customHeight="true" outlineLevel="0" collapsed="false">
      <c r="A23" s="138"/>
      <c r="B23" s="145" t="s">
        <v>80</v>
      </c>
      <c r="C23" s="146"/>
      <c r="D23" s="141" t="n">
        <v>200</v>
      </c>
      <c r="E23" s="141" t="n">
        <v>0</v>
      </c>
      <c r="F23" s="141" t="n">
        <v>200</v>
      </c>
      <c r="G23" s="142" t="n">
        <v>200</v>
      </c>
      <c r="H23" s="120"/>
      <c r="I23" s="120"/>
    </row>
    <row r="24" customFormat="false" ht="17.45" hidden="false" customHeight="true" outlineLevel="0" collapsed="false">
      <c r="A24" s="127"/>
      <c r="B24" s="137" t="s">
        <v>81</v>
      </c>
      <c r="C24" s="129" t="n">
        <v>3000</v>
      </c>
      <c r="D24" s="129" t="n">
        <f aca="false">D25</f>
        <v>3000</v>
      </c>
      <c r="E24" s="129" t="n">
        <f aca="false">E25</f>
        <v>0</v>
      </c>
      <c r="F24" s="129" t="n">
        <f aca="false">F25</f>
        <v>3000</v>
      </c>
      <c r="G24" s="130" t="n">
        <f aca="false">G25</f>
        <v>3500</v>
      </c>
      <c r="H24" s="120"/>
      <c r="I24" s="120"/>
    </row>
    <row r="25" s="143" customFormat="true" ht="18.6" hidden="true" customHeight="true" outlineLevel="0" collapsed="false">
      <c r="A25" s="138"/>
      <c r="B25" s="139" t="s">
        <v>82</v>
      </c>
      <c r="C25" s="147"/>
      <c r="D25" s="141" t="n">
        <v>3000</v>
      </c>
      <c r="E25" s="141" t="n">
        <v>0</v>
      </c>
      <c r="F25" s="141" t="n">
        <v>3000</v>
      </c>
      <c r="G25" s="142" t="n">
        <v>3500</v>
      </c>
      <c r="H25" s="120"/>
      <c r="I25" s="120"/>
    </row>
    <row r="26" customFormat="false" ht="17.45" hidden="false" customHeight="true" outlineLevel="0" collapsed="false">
      <c r="A26" s="127"/>
      <c r="B26" s="137" t="s">
        <v>83</v>
      </c>
      <c r="C26" s="129" t="n">
        <v>8902</v>
      </c>
      <c r="D26" s="129" t="n">
        <f aca="false">D27+D28+D29+D30+D31+D32+D40+D41+D42+D43+D44+D45</f>
        <v>5989</v>
      </c>
      <c r="E26" s="129" t="n">
        <f aca="false">E27+E28+E29+E30+E31+E32+E40+E41+E42+E43+E44+E45</f>
        <v>3262</v>
      </c>
      <c r="F26" s="129" t="n">
        <f aca="false">F27+F28+F29+F30+F31+F32+F40+F41+F42+F43+F44+F45</f>
        <v>6222</v>
      </c>
      <c r="G26" s="130" t="n">
        <f aca="false">G27+G28+G29+G30+G31+G32+G40+G41+G42+G43+G44+G45</f>
        <v>13038</v>
      </c>
      <c r="H26" s="120"/>
      <c r="I26" s="120"/>
    </row>
    <row r="27" customFormat="false" ht="18.6" hidden="true" customHeight="true" outlineLevel="0" collapsed="false">
      <c r="A27" s="127"/>
      <c r="B27" s="137" t="s">
        <v>84</v>
      </c>
      <c r="C27" s="148" t="n">
        <v>800</v>
      </c>
      <c r="D27" s="148" t="n">
        <v>800</v>
      </c>
      <c r="E27" s="148" t="n">
        <v>800</v>
      </c>
      <c r="F27" s="148" t="n">
        <v>800</v>
      </c>
      <c r="G27" s="149" t="n">
        <v>2000</v>
      </c>
      <c r="H27" s="120"/>
      <c r="I27" s="120"/>
    </row>
    <row r="28" customFormat="false" ht="18.6" hidden="true" customHeight="true" outlineLevel="0" collapsed="false">
      <c r="A28" s="127"/>
      <c r="B28" s="137" t="s">
        <v>85</v>
      </c>
      <c r="C28" s="148"/>
      <c r="D28" s="148" t="n">
        <f aca="false">1032+90+100+42+250+120</f>
        <v>1634</v>
      </c>
      <c r="E28" s="148" t="n">
        <v>814</v>
      </c>
      <c r="F28" s="148" t="n">
        <f aca="false">1634+122+13</f>
        <v>1769</v>
      </c>
      <c r="G28" s="149" t="n">
        <f aca="false">2550-150</f>
        <v>2400</v>
      </c>
      <c r="H28" s="120"/>
      <c r="I28" s="120"/>
    </row>
    <row r="29" customFormat="false" ht="18.6" hidden="true" customHeight="true" outlineLevel="0" collapsed="false">
      <c r="A29" s="127"/>
      <c r="B29" s="144" t="s">
        <v>86</v>
      </c>
      <c r="C29" s="146"/>
      <c r="D29" s="148" t="n">
        <f aca="false">911+90</f>
        <v>1001</v>
      </c>
      <c r="E29" s="148" t="n">
        <v>493</v>
      </c>
      <c r="F29" s="148" t="n">
        <f aca="false">1001+120+10</f>
        <v>1131</v>
      </c>
      <c r="G29" s="149" t="n">
        <f aca="false">3745-76</f>
        <v>3669</v>
      </c>
      <c r="H29" s="120"/>
      <c r="I29" s="120"/>
    </row>
    <row r="30" customFormat="false" ht="18.6" hidden="true" customHeight="true" outlineLevel="0" collapsed="false">
      <c r="A30" s="127"/>
      <c r="B30" s="137" t="s">
        <v>87</v>
      </c>
      <c r="C30" s="150"/>
      <c r="D30" s="148" t="n">
        <f aca="false">270+30+60</f>
        <v>360</v>
      </c>
      <c r="E30" s="148" t="n">
        <v>173</v>
      </c>
      <c r="F30" s="148" t="n">
        <f aca="false">360+13</f>
        <v>373</v>
      </c>
      <c r="G30" s="149" t="n">
        <v>519</v>
      </c>
      <c r="H30" s="120"/>
      <c r="I30" s="120"/>
    </row>
    <row r="31" customFormat="false" ht="18.6" hidden="true" customHeight="true" outlineLevel="0" collapsed="false">
      <c r="A31" s="127"/>
      <c r="B31" s="144" t="s">
        <v>88</v>
      </c>
      <c r="C31" s="146"/>
      <c r="D31" s="148" t="n">
        <f aca="false">20+28+16+100+10+10</f>
        <v>184</v>
      </c>
      <c r="E31" s="148" t="n">
        <v>102</v>
      </c>
      <c r="F31" s="148" t="n">
        <f aca="false">20+28+16+100+10+10</f>
        <v>184</v>
      </c>
      <c r="G31" s="149" t="n">
        <v>300</v>
      </c>
      <c r="H31" s="120"/>
      <c r="I31" s="120"/>
    </row>
    <row r="32" customFormat="false" ht="18.6" hidden="true" customHeight="true" outlineLevel="0" collapsed="false">
      <c r="A32" s="127"/>
      <c r="B32" s="137" t="s">
        <v>89</v>
      </c>
      <c r="C32" s="150"/>
      <c r="D32" s="148" t="n">
        <f aca="false">SUM(D33:D39)</f>
        <v>150</v>
      </c>
      <c r="E32" s="148" t="n">
        <f aca="false">SUM(E33:E39)</f>
        <v>15</v>
      </c>
      <c r="F32" s="148" t="n">
        <f aca="false">SUM(F33:F39)</f>
        <v>150</v>
      </c>
      <c r="G32" s="149" t="n">
        <v>200</v>
      </c>
      <c r="H32" s="120"/>
      <c r="I32" s="120"/>
    </row>
    <row r="33" s="143" customFormat="true" ht="36" hidden="true" customHeight="true" outlineLevel="0" collapsed="false">
      <c r="A33" s="138"/>
      <c r="B33" s="145" t="s">
        <v>90</v>
      </c>
      <c r="C33" s="146"/>
      <c r="D33" s="141" t="n">
        <v>10</v>
      </c>
      <c r="E33" s="141" t="n">
        <v>0</v>
      </c>
      <c r="F33" s="141" t="n">
        <v>10</v>
      </c>
      <c r="G33" s="142" t="n">
        <v>10</v>
      </c>
      <c r="H33" s="120"/>
      <c r="I33" s="120"/>
    </row>
    <row r="34" s="143" customFormat="true" ht="51" hidden="true" customHeight="true" outlineLevel="0" collapsed="false">
      <c r="A34" s="138"/>
      <c r="B34" s="145" t="s">
        <v>91</v>
      </c>
      <c r="C34" s="146"/>
      <c r="D34" s="141" t="n">
        <v>45</v>
      </c>
      <c r="E34" s="141" t="n">
        <v>10</v>
      </c>
      <c r="F34" s="141" t="n">
        <v>45</v>
      </c>
      <c r="G34" s="142" t="n">
        <v>45</v>
      </c>
      <c r="H34" s="120"/>
      <c r="I34" s="120"/>
    </row>
    <row r="35" s="143" customFormat="true" ht="36.6" hidden="true" customHeight="true" outlineLevel="0" collapsed="false">
      <c r="A35" s="138"/>
      <c r="B35" s="145" t="s">
        <v>92</v>
      </c>
      <c r="C35" s="146"/>
      <c r="D35" s="141" t="n">
        <v>20</v>
      </c>
      <c r="E35" s="141" t="n">
        <v>0</v>
      </c>
      <c r="F35" s="141" t="n">
        <v>20</v>
      </c>
      <c r="G35" s="142" t="n">
        <v>20</v>
      </c>
      <c r="H35" s="120"/>
      <c r="I35" s="120"/>
    </row>
    <row r="36" s="143" customFormat="true" ht="19.9" hidden="true" customHeight="true" outlineLevel="0" collapsed="false">
      <c r="A36" s="138"/>
      <c r="B36" s="145" t="s">
        <v>93</v>
      </c>
      <c r="C36" s="146"/>
      <c r="D36" s="141" t="n">
        <v>15</v>
      </c>
      <c r="E36" s="141" t="n">
        <v>5</v>
      </c>
      <c r="F36" s="141" t="n">
        <v>15</v>
      </c>
      <c r="G36" s="142" t="n">
        <v>15</v>
      </c>
      <c r="H36" s="120"/>
      <c r="I36" s="120"/>
    </row>
    <row r="37" s="143" customFormat="true" ht="19.9" hidden="true" customHeight="true" outlineLevel="0" collapsed="false">
      <c r="A37" s="138"/>
      <c r="B37" s="145" t="s">
        <v>94</v>
      </c>
      <c r="C37" s="146"/>
      <c r="D37" s="141" t="n">
        <v>15</v>
      </c>
      <c r="E37" s="141" t="n">
        <v>0</v>
      </c>
      <c r="F37" s="141" t="n">
        <v>15</v>
      </c>
      <c r="G37" s="142" t="n">
        <v>50</v>
      </c>
      <c r="H37" s="120"/>
      <c r="I37" s="120"/>
    </row>
    <row r="38" s="143" customFormat="true" ht="19.9" hidden="true" customHeight="true" outlineLevel="0" collapsed="false">
      <c r="A38" s="138"/>
      <c r="B38" s="145" t="s">
        <v>95</v>
      </c>
      <c r="C38" s="146"/>
      <c r="D38" s="141" t="n">
        <v>15</v>
      </c>
      <c r="E38" s="141" t="n">
        <v>0</v>
      </c>
      <c r="F38" s="141" t="n">
        <v>15</v>
      </c>
      <c r="G38" s="142" t="n">
        <v>15</v>
      </c>
      <c r="H38" s="120"/>
      <c r="I38" s="120"/>
    </row>
    <row r="39" s="143" customFormat="true" ht="36" hidden="true" customHeight="true" outlineLevel="0" collapsed="false">
      <c r="A39" s="138"/>
      <c r="B39" s="145" t="s">
        <v>96</v>
      </c>
      <c r="C39" s="146"/>
      <c r="D39" s="141" t="n">
        <v>30</v>
      </c>
      <c r="E39" s="141" t="n">
        <v>0</v>
      </c>
      <c r="F39" s="141" t="n">
        <v>30</v>
      </c>
      <c r="G39" s="142" t="n">
        <v>30</v>
      </c>
      <c r="H39" s="120"/>
      <c r="I39" s="120"/>
    </row>
    <row r="40" customFormat="false" ht="18.6" hidden="true" customHeight="true" outlineLevel="0" collapsed="false">
      <c r="A40" s="127"/>
      <c r="B40" s="144" t="s">
        <v>97</v>
      </c>
      <c r="C40" s="146"/>
      <c r="D40" s="148" t="n">
        <v>700</v>
      </c>
      <c r="E40" s="148" t="n">
        <v>374</v>
      </c>
      <c r="F40" s="148" t="n">
        <v>680</v>
      </c>
      <c r="G40" s="149" t="n">
        <v>2000</v>
      </c>
      <c r="H40" s="120"/>
      <c r="I40" s="120"/>
    </row>
    <row r="41" customFormat="false" ht="19.9" hidden="true" customHeight="true" outlineLevel="0" collapsed="false">
      <c r="A41" s="127"/>
      <c r="B41" s="151" t="s">
        <v>98</v>
      </c>
      <c r="C41" s="146"/>
      <c r="D41" s="148" t="n">
        <v>270</v>
      </c>
      <c r="E41" s="148" t="n">
        <v>135</v>
      </c>
      <c r="F41" s="148" t="n">
        <v>260</v>
      </c>
      <c r="G41" s="149" t="n">
        <v>550</v>
      </c>
      <c r="H41" s="120"/>
      <c r="I41" s="120"/>
    </row>
    <row r="42" customFormat="false" ht="19.9" hidden="true" customHeight="true" outlineLevel="0" collapsed="false">
      <c r="A42" s="127"/>
      <c r="B42" s="144" t="s">
        <v>99</v>
      </c>
      <c r="C42" s="146"/>
      <c r="D42" s="148" t="n">
        <v>500</v>
      </c>
      <c r="E42" s="148" t="n">
        <v>190</v>
      </c>
      <c r="F42" s="148" t="n">
        <v>495</v>
      </c>
      <c r="G42" s="149" t="n">
        <v>600</v>
      </c>
      <c r="H42" s="120"/>
      <c r="I42" s="120"/>
    </row>
    <row r="43" customFormat="false" ht="36.6" hidden="true" customHeight="true" outlineLevel="0" collapsed="false">
      <c r="A43" s="127"/>
      <c r="B43" s="144" t="s">
        <v>100</v>
      </c>
      <c r="C43" s="146"/>
      <c r="D43" s="148" t="n">
        <v>300</v>
      </c>
      <c r="E43" s="148" t="n">
        <v>76</v>
      </c>
      <c r="F43" s="148" t="n">
        <v>290</v>
      </c>
      <c r="G43" s="149" t="n">
        <v>500</v>
      </c>
      <c r="H43" s="120"/>
      <c r="I43" s="120"/>
    </row>
    <row r="44" customFormat="false" ht="19.15" hidden="true" customHeight="true" outlineLevel="0" collapsed="false">
      <c r="A44" s="127"/>
      <c r="B44" s="144" t="s">
        <v>101</v>
      </c>
      <c r="C44" s="146"/>
      <c r="D44" s="148" t="n">
        <v>50</v>
      </c>
      <c r="E44" s="148" t="n">
        <v>50</v>
      </c>
      <c r="F44" s="148" t="n">
        <v>50</v>
      </c>
      <c r="G44" s="149" t="n">
        <v>100</v>
      </c>
      <c r="H44" s="120"/>
      <c r="I44" s="120"/>
    </row>
    <row r="45" customFormat="false" ht="19.15" hidden="true" customHeight="true" outlineLevel="0" collapsed="false">
      <c r="A45" s="127"/>
      <c r="B45" s="144" t="s">
        <v>102</v>
      </c>
      <c r="C45" s="146"/>
      <c r="D45" s="148" t="n">
        <v>40</v>
      </c>
      <c r="E45" s="148" t="n">
        <v>40</v>
      </c>
      <c r="F45" s="148" t="n">
        <v>40</v>
      </c>
      <c r="G45" s="149" t="n">
        <v>200</v>
      </c>
      <c r="H45" s="120"/>
      <c r="I45" s="120"/>
    </row>
    <row r="46" s="136" customFormat="true" ht="17.45" hidden="false" customHeight="true" outlineLevel="0" collapsed="false">
      <c r="A46" s="131" t="s">
        <v>103</v>
      </c>
      <c r="B46" s="152" t="s">
        <v>104</v>
      </c>
      <c r="C46" s="153"/>
      <c r="D46" s="133" t="n">
        <f aca="false">SUM(D47:D50)</f>
        <v>3191</v>
      </c>
      <c r="E46" s="133" t="n">
        <f aca="false">SUM(E47:E50)</f>
        <v>0</v>
      </c>
      <c r="F46" s="133" t="n">
        <f aca="false">SUM(F47:F50)</f>
        <v>2900</v>
      </c>
      <c r="G46" s="154" t="n">
        <f aca="false">SUM(G47:G51)</f>
        <v>10173</v>
      </c>
      <c r="H46" s="120"/>
      <c r="I46" s="120"/>
    </row>
    <row r="47" customFormat="false" ht="17.45" hidden="false" customHeight="true" outlineLevel="0" collapsed="false">
      <c r="A47" s="127"/>
      <c r="B47" s="144" t="s">
        <v>105</v>
      </c>
      <c r="C47" s="144"/>
      <c r="D47" s="148" t="n">
        <v>538</v>
      </c>
      <c r="E47" s="148" t="n">
        <v>0</v>
      </c>
      <c r="F47" s="148" t="n">
        <v>512</v>
      </c>
      <c r="G47" s="149" t="n">
        <v>662</v>
      </c>
      <c r="H47" s="120"/>
      <c r="I47" s="120"/>
    </row>
    <row r="48" customFormat="false" ht="17.45" hidden="false" customHeight="true" outlineLevel="0" collapsed="false">
      <c r="A48" s="127"/>
      <c r="B48" s="144" t="s">
        <v>106</v>
      </c>
      <c r="C48" s="144"/>
      <c r="D48" s="148" t="n">
        <v>61</v>
      </c>
      <c r="E48" s="148" t="n">
        <v>0</v>
      </c>
      <c r="F48" s="148" t="n">
        <v>58</v>
      </c>
      <c r="G48" s="149" t="n">
        <v>77</v>
      </c>
      <c r="H48" s="120"/>
      <c r="I48" s="120"/>
    </row>
    <row r="49" customFormat="false" ht="17.45" hidden="false" customHeight="true" outlineLevel="0" collapsed="false">
      <c r="A49" s="127"/>
      <c r="B49" s="144" t="s">
        <v>107</v>
      </c>
      <c r="C49" s="144"/>
      <c r="D49" s="148" t="n">
        <v>1792</v>
      </c>
      <c r="E49" s="148" t="n">
        <v>0</v>
      </c>
      <c r="F49" s="148" t="n">
        <v>1610</v>
      </c>
      <c r="G49" s="149" t="n">
        <v>0</v>
      </c>
      <c r="H49" s="120"/>
      <c r="I49" s="120"/>
    </row>
    <row r="50" customFormat="false" ht="17.45" hidden="false" customHeight="true" outlineLevel="0" collapsed="false">
      <c r="A50" s="127"/>
      <c r="B50" s="144" t="s">
        <v>108</v>
      </c>
      <c r="C50" s="144"/>
      <c r="D50" s="148" t="n">
        <v>800</v>
      </c>
      <c r="E50" s="148" t="n">
        <v>0</v>
      </c>
      <c r="F50" s="148" t="n">
        <v>720</v>
      </c>
      <c r="G50" s="149" t="n">
        <v>0</v>
      </c>
      <c r="H50" s="120"/>
      <c r="I50" s="120"/>
    </row>
    <row r="51" customFormat="false" ht="17.45" hidden="false" customHeight="true" outlineLevel="0" collapsed="false">
      <c r="A51" s="127"/>
      <c r="B51" s="151" t="s">
        <v>109</v>
      </c>
      <c r="C51" s="155"/>
      <c r="D51" s="156"/>
      <c r="E51" s="156"/>
      <c r="F51" s="156"/>
      <c r="G51" s="157" t="n">
        <v>9434</v>
      </c>
      <c r="H51" s="120"/>
      <c r="I51" s="120"/>
    </row>
    <row r="52" s="136" customFormat="true" ht="17.45" hidden="false" customHeight="true" outlineLevel="0" collapsed="false">
      <c r="A52" s="131" t="s">
        <v>110</v>
      </c>
      <c r="B52" s="132" t="s">
        <v>111</v>
      </c>
      <c r="C52" s="133" t="n">
        <f aca="false">C53+C58+C59+C62+C63+C64+C69+C70+C73+C57+C108</f>
        <v>51629</v>
      </c>
      <c r="D52" s="133" t="n">
        <f aca="false">D53+D58+D59+D62+D63+D64+D69+D70+D71+D72+D73+D57+D108</f>
        <v>52324</v>
      </c>
      <c r="E52" s="133" t="n">
        <f aca="false">E53+E58+E59+E62+E63+E64+E69+E70+E71+E72+E73+E57+E108</f>
        <v>15456.36</v>
      </c>
      <c r="F52" s="133" t="n">
        <f aca="false">F53+F58+F59+F62+F63+F64+F69+F70+F71+F72+F73+F57+F108</f>
        <v>52379</v>
      </c>
      <c r="G52" s="134" t="n">
        <f aca="false">G53+G58+G59+G62+G63+G64+G69+G70+G71+G72+G73+G57+G108</f>
        <v>79014</v>
      </c>
      <c r="H52" s="135" t="n">
        <f aca="false">G52/C52</f>
        <v>1.53041895058978</v>
      </c>
      <c r="I52" s="135" t="n">
        <f aca="false">G52/D52</f>
        <v>1.51009097163825</v>
      </c>
    </row>
    <row r="53" customFormat="false" ht="17.45" hidden="false" customHeight="true" outlineLevel="0" collapsed="false">
      <c r="A53" s="127"/>
      <c r="B53" s="144" t="s">
        <v>112</v>
      </c>
      <c r="C53" s="129" t="n">
        <v>18000</v>
      </c>
      <c r="D53" s="129" t="n">
        <f aca="false">SUM(D54:D56)</f>
        <v>18000</v>
      </c>
      <c r="E53" s="129" t="n">
        <f aca="false">E54+E55+E56</f>
        <v>6259</v>
      </c>
      <c r="F53" s="129" t="n">
        <f aca="false">F54+F55+F56</f>
        <v>18000</v>
      </c>
      <c r="G53" s="130" t="n">
        <v>24000</v>
      </c>
      <c r="H53" s="120"/>
      <c r="I53" s="120"/>
    </row>
    <row r="54" s="143" customFormat="true" ht="20.45" hidden="true" customHeight="true" outlineLevel="0" collapsed="false">
      <c r="A54" s="138"/>
      <c r="B54" s="145" t="s">
        <v>113</v>
      </c>
      <c r="C54" s="147"/>
      <c r="D54" s="141" t="n">
        <v>15230</v>
      </c>
      <c r="E54" s="141" t="n">
        <v>5538</v>
      </c>
      <c r="F54" s="141" t="n">
        <v>15230</v>
      </c>
      <c r="G54" s="142" t="n">
        <v>21000</v>
      </c>
      <c r="H54" s="120"/>
      <c r="I54" s="120"/>
    </row>
    <row r="55" s="143" customFormat="true" ht="20.45" hidden="true" customHeight="true" outlineLevel="0" collapsed="false">
      <c r="A55" s="138"/>
      <c r="B55" s="145" t="s">
        <v>114</v>
      </c>
      <c r="C55" s="147"/>
      <c r="D55" s="141" t="n">
        <v>1670</v>
      </c>
      <c r="E55" s="141" t="n">
        <v>721</v>
      </c>
      <c r="F55" s="141" t="n">
        <v>1670</v>
      </c>
      <c r="G55" s="142" t="n">
        <v>2000</v>
      </c>
      <c r="H55" s="120"/>
      <c r="I55" s="120"/>
    </row>
    <row r="56" s="143" customFormat="true" ht="19.9" hidden="true" customHeight="true" outlineLevel="0" collapsed="false">
      <c r="A56" s="138"/>
      <c r="B56" s="145" t="s">
        <v>115</v>
      </c>
      <c r="C56" s="147"/>
      <c r="D56" s="141" t="n">
        <v>1100</v>
      </c>
      <c r="E56" s="141" t="n">
        <v>0</v>
      </c>
      <c r="F56" s="141" t="n">
        <v>1100</v>
      </c>
      <c r="G56" s="142" t="n">
        <v>1000</v>
      </c>
      <c r="H56" s="120"/>
      <c r="I56" s="120"/>
    </row>
    <row r="57" customFormat="false" ht="36.6" hidden="false" customHeight="true" outlineLevel="0" collapsed="false">
      <c r="A57" s="127"/>
      <c r="B57" s="144" t="s">
        <v>116</v>
      </c>
      <c r="C57" s="129" t="n">
        <v>14000</v>
      </c>
      <c r="D57" s="129" t="n">
        <v>14000</v>
      </c>
      <c r="E57" s="129" t="n">
        <v>3729</v>
      </c>
      <c r="F57" s="129" t="n">
        <v>14000</v>
      </c>
      <c r="G57" s="130" t="n">
        <v>30000</v>
      </c>
      <c r="H57" s="120"/>
      <c r="I57" s="120"/>
    </row>
    <row r="58" customFormat="false" ht="17.45" hidden="false" customHeight="true" outlineLevel="0" collapsed="false">
      <c r="A58" s="127"/>
      <c r="B58" s="137" t="s">
        <v>117</v>
      </c>
      <c r="C58" s="129" t="n">
        <v>300</v>
      </c>
      <c r="D58" s="129" t="n">
        <v>300</v>
      </c>
      <c r="E58" s="129" t="n">
        <v>300</v>
      </c>
      <c r="F58" s="129" t="n">
        <v>300</v>
      </c>
      <c r="G58" s="130" t="n">
        <v>500</v>
      </c>
      <c r="H58" s="120"/>
      <c r="I58" s="120"/>
    </row>
    <row r="59" customFormat="false" ht="17.45" hidden="false" customHeight="true" outlineLevel="0" collapsed="false">
      <c r="A59" s="127"/>
      <c r="B59" s="144" t="s">
        <v>118</v>
      </c>
      <c r="C59" s="129" t="n">
        <v>514</v>
      </c>
      <c r="D59" s="129" t="n">
        <f aca="false">SUM(D60:D61)</f>
        <v>514</v>
      </c>
      <c r="E59" s="129" t="n">
        <f aca="false">SUM(E60:E61)</f>
        <v>0</v>
      </c>
      <c r="F59" s="129" t="n">
        <f aca="false">SUM(F60:F61)</f>
        <v>514</v>
      </c>
      <c r="G59" s="130" t="n">
        <f aca="false">SUM(G60:G61)</f>
        <v>514</v>
      </c>
      <c r="H59" s="120"/>
      <c r="I59" s="120"/>
    </row>
    <row r="60" s="143" customFormat="true" ht="19.9" hidden="true" customHeight="true" outlineLevel="0" collapsed="false">
      <c r="A60" s="138"/>
      <c r="B60" s="145" t="s">
        <v>82</v>
      </c>
      <c r="C60" s="140"/>
      <c r="D60" s="141" t="n">
        <v>257</v>
      </c>
      <c r="E60" s="141" t="n">
        <v>0</v>
      </c>
      <c r="F60" s="141" t="n">
        <v>257</v>
      </c>
      <c r="G60" s="142" t="n">
        <v>257</v>
      </c>
      <c r="H60" s="120"/>
      <c r="I60" s="120"/>
    </row>
    <row r="61" s="143" customFormat="true" ht="18" hidden="true" customHeight="true" outlineLevel="0" collapsed="false">
      <c r="A61" s="138"/>
      <c r="B61" s="145" t="s">
        <v>119</v>
      </c>
      <c r="C61" s="140"/>
      <c r="D61" s="141" t="n">
        <v>257</v>
      </c>
      <c r="E61" s="141" t="n">
        <v>0</v>
      </c>
      <c r="F61" s="141" t="n">
        <v>257</v>
      </c>
      <c r="G61" s="142" t="n">
        <v>257</v>
      </c>
      <c r="H61" s="120"/>
      <c r="I61" s="120"/>
    </row>
    <row r="62" customFormat="false" ht="17.45" hidden="false" customHeight="true" outlineLevel="0" collapsed="false">
      <c r="A62" s="127"/>
      <c r="B62" s="137" t="s">
        <v>120</v>
      </c>
      <c r="C62" s="129" t="n">
        <v>979</v>
      </c>
      <c r="D62" s="129" t="n">
        <v>979</v>
      </c>
      <c r="E62" s="129" t="n">
        <v>0</v>
      </c>
      <c r="F62" s="129" t="n">
        <v>979</v>
      </c>
      <c r="G62" s="130" t="n">
        <v>1500</v>
      </c>
      <c r="H62" s="120"/>
      <c r="I62" s="120"/>
    </row>
    <row r="63" customFormat="false" ht="66" hidden="false" customHeight="true" outlineLevel="0" collapsed="false">
      <c r="A63" s="127"/>
      <c r="B63" s="144" t="s">
        <v>121</v>
      </c>
      <c r="C63" s="129" t="n">
        <v>7500</v>
      </c>
      <c r="D63" s="129" t="n">
        <v>7500</v>
      </c>
      <c r="E63" s="129" t="n">
        <v>3330</v>
      </c>
      <c r="F63" s="129" t="n">
        <v>7500</v>
      </c>
      <c r="G63" s="130" t="n">
        <v>9000</v>
      </c>
      <c r="H63" s="120"/>
      <c r="I63" s="120"/>
    </row>
    <row r="64" customFormat="false" ht="34.9" hidden="false" customHeight="true" outlineLevel="0" collapsed="false">
      <c r="A64" s="127"/>
      <c r="B64" s="144" t="s">
        <v>122</v>
      </c>
      <c r="C64" s="129" t="n">
        <v>500</v>
      </c>
      <c r="D64" s="129" t="n">
        <f aca="false">SUM(D65:D68)</f>
        <v>1195</v>
      </c>
      <c r="E64" s="129" t="n">
        <f aca="false">SUM(E65:E68)</f>
        <v>1.36</v>
      </c>
      <c r="F64" s="129" t="n">
        <f aca="false">SUM(F65:F68)</f>
        <v>1195</v>
      </c>
      <c r="G64" s="130"/>
      <c r="H64" s="120"/>
      <c r="I64" s="120"/>
    </row>
    <row r="65" s="143" customFormat="true" ht="19.9" hidden="true" customHeight="true" outlineLevel="0" collapsed="false">
      <c r="A65" s="138"/>
      <c r="B65" s="145" t="s">
        <v>123</v>
      </c>
      <c r="C65" s="147"/>
      <c r="D65" s="141" t="n">
        <v>400</v>
      </c>
      <c r="E65" s="141" t="n">
        <v>0</v>
      </c>
      <c r="F65" s="141" t="n">
        <v>400</v>
      </c>
      <c r="G65" s="158"/>
      <c r="H65" s="120"/>
      <c r="I65" s="120"/>
    </row>
    <row r="66" s="143" customFormat="true" ht="19.9" hidden="true" customHeight="true" outlineLevel="0" collapsed="false">
      <c r="A66" s="138"/>
      <c r="B66" s="145" t="s">
        <v>124</v>
      </c>
      <c r="C66" s="147"/>
      <c r="D66" s="141" t="n">
        <v>500</v>
      </c>
      <c r="E66" s="141" t="n">
        <v>0</v>
      </c>
      <c r="F66" s="141" t="n">
        <v>500</v>
      </c>
      <c r="G66" s="158"/>
      <c r="H66" s="120"/>
      <c r="I66" s="120"/>
    </row>
    <row r="67" s="143" customFormat="true" ht="19.9" hidden="true" customHeight="true" outlineLevel="0" collapsed="false">
      <c r="A67" s="138"/>
      <c r="B67" s="145" t="s">
        <v>125</v>
      </c>
      <c r="C67" s="147"/>
      <c r="D67" s="141" t="n">
        <v>15</v>
      </c>
      <c r="E67" s="141" t="n">
        <v>1.36</v>
      </c>
      <c r="F67" s="141" t="n">
        <v>15</v>
      </c>
      <c r="G67" s="158"/>
      <c r="H67" s="120"/>
      <c r="I67" s="120"/>
    </row>
    <row r="68" s="143" customFormat="true" ht="19.9" hidden="true" customHeight="true" outlineLevel="0" collapsed="false">
      <c r="A68" s="138"/>
      <c r="B68" s="145" t="s">
        <v>126</v>
      </c>
      <c r="C68" s="147"/>
      <c r="D68" s="141" t="n">
        <v>280</v>
      </c>
      <c r="E68" s="141" t="n">
        <v>0</v>
      </c>
      <c r="F68" s="141" t="n">
        <v>280</v>
      </c>
      <c r="G68" s="158"/>
      <c r="H68" s="120"/>
      <c r="I68" s="120"/>
    </row>
    <row r="69" customFormat="false" ht="17.45" hidden="false" customHeight="true" outlineLevel="0" collapsed="false">
      <c r="A69" s="127"/>
      <c r="B69" s="144" t="s">
        <v>127</v>
      </c>
      <c r="C69" s="129" t="n">
        <v>5200</v>
      </c>
      <c r="D69" s="129" t="n">
        <v>5200</v>
      </c>
      <c r="E69" s="129" t="n">
        <v>0</v>
      </c>
      <c r="F69" s="129" t="n">
        <v>5200</v>
      </c>
      <c r="G69" s="130"/>
      <c r="H69" s="120"/>
      <c r="I69" s="120"/>
    </row>
    <row r="70" customFormat="false" ht="35.45" hidden="false" customHeight="true" outlineLevel="0" collapsed="false">
      <c r="A70" s="127"/>
      <c r="B70" s="144" t="s">
        <v>128</v>
      </c>
      <c r="C70" s="129"/>
      <c r="D70" s="129"/>
      <c r="E70" s="129"/>
      <c r="F70" s="129" t="n">
        <v>120</v>
      </c>
      <c r="G70" s="130"/>
      <c r="H70" s="120"/>
      <c r="I70" s="120"/>
    </row>
    <row r="71" customFormat="false" ht="49.15" hidden="false" customHeight="true" outlineLevel="0" collapsed="false">
      <c r="A71" s="127"/>
      <c r="B71" s="144" t="s">
        <v>129</v>
      </c>
      <c r="C71" s="129"/>
      <c r="D71" s="129"/>
      <c r="E71" s="129"/>
      <c r="F71" s="129"/>
      <c r="G71" s="130" t="n">
        <v>6000</v>
      </c>
      <c r="H71" s="120"/>
      <c r="I71" s="120"/>
    </row>
    <row r="72" customFormat="false" ht="17.45" hidden="false" customHeight="true" outlineLevel="0" collapsed="false">
      <c r="A72" s="127"/>
      <c r="B72" s="144" t="s">
        <v>130</v>
      </c>
      <c r="C72" s="129"/>
      <c r="D72" s="129"/>
      <c r="E72" s="129"/>
      <c r="F72" s="129"/>
      <c r="G72" s="130" t="n">
        <v>2000</v>
      </c>
      <c r="H72" s="120"/>
      <c r="I72" s="120"/>
    </row>
    <row r="73" customFormat="false" ht="36.6" hidden="false" customHeight="true" outlineLevel="0" collapsed="false">
      <c r="A73" s="127"/>
      <c r="B73" s="144" t="s">
        <v>131</v>
      </c>
      <c r="C73" s="129" t="n">
        <v>4200</v>
      </c>
      <c r="D73" s="129" t="n">
        <f aca="false">D75+D76+D85+D74</f>
        <v>4200</v>
      </c>
      <c r="E73" s="129" t="n">
        <f aca="false">E75+E76+E85+E74</f>
        <v>1837</v>
      </c>
      <c r="F73" s="129" t="n">
        <f aca="false">F75+F76+F85+F74</f>
        <v>4200</v>
      </c>
      <c r="G73" s="130" t="n">
        <v>5000</v>
      </c>
      <c r="H73" s="120"/>
      <c r="I73" s="120"/>
    </row>
    <row r="74" customFormat="false" ht="19.9" hidden="true" customHeight="true" outlineLevel="0" collapsed="false">
      <c r="A74" s="127"/>
      <c r="B74" s="151" t="s">
        <v>132</v>
      </c>
      <c r="C74" s="146"/>
      <c r="D74" s="129" t="n">
        <v>700</v>
      </c>
      <c r="E74" s="129" t="n">
        <v>256</v>
      </c>
      <c r="F74" s="129" t="n">
        <v>700</v>
      </c>
      <c r="G74" s="159"/>
      <c r="H74" s="120"/>
      <c r="I74" s="120"/>
    </row>
    <row r="75" customFormat="false" ht="19.9" hidden="true" customHeight="true" outlineLevel="0" collapsed="false">
      <c r="A75" s="127"/>
      <c r="B75" s="160" t="s">
        <v>133</v>
      </c>
      <c r="C75" s="146"/>
      <c r="D75" s="129" t="n">
        <v>310</v>
      </c>
      <c r="E75" s="129" t="n">
        <v>0</v>
      </c>
      <c r="F75" s="129" t="n">
        <v>310</v>
      </c>
      <c r="G75" s="161"/>
      <c r="H75" s="120"/>
      <c r="I75" s="120"/>
    </row>
    <row r="76" customFormat="false" ht="21" hidden="true" customHeight="true" outlineLevel="0" collapsed="false">
      <c r="A76" s="127"/>
      <c r="B76" s="160" t="s">
        <v>134</v>
      </c>
      <c r="C76" s="146"/>
      <c r="D76" s="129" t="n">
        <f aca="false">SUM(D77:D84)</f>
        <v>2030</v>
      </c>
      <c r="E76" s="129" t="n">
        <f aca="false">SUM(E77:E84)</f>
        <v>1180</v>
      </c>
      <c r="F76" s="129" t="n">
        <f aca="false">SUM(F77:F84)</f>
        <v>2030</v>
      </c>
      <c r="G76" s="130" t="n">
        <f aca="false">SUM(G77:G84)</f>
        <v>1550</v>
      </c>
      <c r="H76" s="120"/>
      <c r="I76" s="120"/>
    </row>
    <row r="77" s="143" customFormat="true" ht="18" hidden="true" customHeight="true" outlineLevel="0" collapsed="false">
      <c r="A77" s="138"/>
      <c r="B77" s="162" t="s">
        <v>135</v>
      </c>
      <c r="C77" s="147"/>
      <c r="D77" s="141" t="n">
        <v>80</v>
      </c>
      <c r="E77" s="141" t="n">
        <v>80</v>
      </c>
      <c r="F77" s="141" t="n">
        <v>80</v>
      </c>
      <c r="G77" s="142" t="n">
        <v>0</v>
      </c>
      <c r="H77" s="120"/>
      <c r="I77" s="120"/>
    </row>
    <row r="78" s="143" customFormat="true" ht="18" hidden="true" customHeight="true" outlineLevel="0" collapsed="false">
      <c r="A78" s="138"/>
      <c r="B78" s="145" t="s">
        <v>136</v>
      </c>
      <c r="C78" s="147"/>
      <c r="D78" s="141" t="n">
        <v>250</v>
      </c>
      <c r="E78" s="141" t="n">
        <v>250</v>
      </c>
      <c r="F78" s="141" t="n">
        <v>250</v>
      </c>
      <c r="G78" s="142" t="n">
        <v>300</v>
      </c>
      <c r="H78" s="120"/>
      <c r="I78" s="120"/>
    </row>
    <row r="79" s="143" customFormat="true" ht="18" hidden="true" customHeight="true" outlineLevel="0" collapsed="false">
      <c r="A79" s="138"/>
      <c r="B79" s="145" t="s">
        <v>78</v>
      </c>
      <c r="C79" s="147"/>
      <c r="D79" s="141" t="n">
        <v>250</v>
      </c>
      <c r="E79" s="141" t="n">
        <v>250</v>
      </c>
      <c r="F79" s="141" t="n">
        <v>250</v>
      </c>
      <c r="G79" s="142" t="n">
        <v>200</v>
      </c>
      <c r="H79" s="120"/>
      <c r="I79" s="120"/>
    </row>
    <row r="80" s="143" customFormat="true" ht="18" hidden="true" customHeight="true" outlineLevel="0" collapsed="false">
      <c r="A80" s="138"/>
      <c r="B80" s="145" t="s">
        <v>137</v>
      </c>
      <c r="C80" s="147"/>
      <c r="D80" s="141" t="n">
        <v>250</v>
      </c>
      <c r="E80" s="141" t="n">
        <v>250</v>
      </c>
      <c r="F80" s="141" t="n">
        <v>250</v>
      </c>
      <c r="G80" s="142" t="n">
        <v>450</v>
      </c>
      <c r="H80" s="120"/>
      <c r="I80" s="120"/>
    </row>
    <row r="81" s="143" customFormat="true" ht="18" hidden="true" customHeight="true" outlineLevel="0" collapsed="false">
      <c r="A81" s="138"/>
      <c r="B81" s="145" t="s">
        <v>138</v>
      </c>
      <c r="C81" s="147"/>
      <c r="D81" s="141" t="n">
        <v>250</v>
      </c>
      <c r="E81" s="141" t="n">
        <v>0</v>
      </c>
      <c r="F81" s="141" t="n">
        <v>250</v>
      </c>
      <c r="G81" s="142" t="n">
        <v>200</v>
      </c>
      <c r="H81" s="120"/>
      <c r="I81" s="120"/>
    </row>
    <row r="82" s="143" customFormat="true" ht="18" hidden="true" customHeight="true" outlineLevel="0" collapsed="false">
      <c r="A82" s="138"/>
      <c r="B82" s="145" t="s">
        <v>139</v>
      </c>
      <c r="C82" s="147"/>
      <c r="D82" s="141" t="n">
        <v>250</v>
      </c>
      <c r="E82" s="141" t="n">
        <v>0</v>
      </c>
      <c r="F82" s="141" t="n">
        <v>250</v>
      </c>
      <c r="G82" s="142" t="n">
        <v>0</v>
      </c>
      <c r="H82" s="120"/>
      <c r="I82" s="120"/>
    </row>
    <row r="83" s="143" customFormat="true" ht="18" hidden="true" customHeight="true" outlineLevel="0" collapsed="false">
      <c r="A83" s="138"/>
      <c r="B83" s="145" t="s">
        <v>79</v>
      </c>
      <c r="C83" s="147"/>
      <c r="D83" s="141" t="n">
        <v>350</v>
      </c>
      <c r="E83" s="141" t="n">
        <v>0</v>
      </c>
      <c r="F83" s="141" t="n">
        <v>350</v>
      </c>
      <c r="G83" s="142" t="n">
        <v>400</v>
      </c>
      <c r="H83" s="120"/>
      <c r="I83" s="120"/>
    </row>
    <row r="84" s="143" customFormat="true" ht="18" hidden="true" customHeight="true" outlineLevel="0" collapsed="false">
      <c r="A84" s="138"/>
      <c r="B84" s="145" t="s">
        <v>80</v>
      </c>
      <c r="C84" s="147"/>
      <c r="D84" s="141" t="n">
        <v>350</v>
      </c>
      <c r="E84" s="141" t="n">
        <v>350</v>
      </c>
      <c r="F84" s="141" t="n">
        <v>350</v>
      </c>
      <c r="G84" s="142"/>
      <c r="H84" s="120"/>
      <c r="I84" s="120"/>
    </row>
    <row r="85" s="143" customFormat="true" ht="36.6" hidden="true" customHeight="true" outlineLevel="0" collapsed="false">
      <c r="A85" s="138"/>
      <c r="B85" s="144" t="s">
        <v>140</v>
      </c>
      <c r="C85" s="146"/>
      <c r="D85" s="129" t="n">
        <f aca="false">SUM(D86:D107)</f>
        <v>1160</v>
      </c>
      <c r="E85" s="129" t="n">
        <f aca="false">SUM(E86:E107)</f>
        <v>401</v>
      </c>
      <c r="F85" s="129" t="n">
        <f aca="false">SUM(F86:F107)</f>
        <v>1160</v>
      </c>
      <c r="G85" s="130" t="n">
        <v>4000</v>
      </c>
      <c r="H85" s="120"/>
      <c r="I85" s="120"/>
    </row>
    <row r="86" s="143" customFormat="true" ht="18" hidden="true" customHeight="true" outlineLevel="0" collapsed="false">
      <c r="A86" s="138"/>
      <c r="B86" s="163" t="s">
        <v>141</v>
      </c>
      <c r="C86" s="147"/>
      <c r="D86" s="141" t="n">
        <v>15</v>
      </c>
      <c r="E86" s="141" t="n">
        <v>15</v>
      </c>
      <c r="F86" s="141" t="n">
        <v>15</v>
      </c>
      <c r="G86" s="142" t="n">
        <v>111</v>
      </c>
      <c r="H86" s="120"/>
      <c r="I86" s="120"/>
    </row>
    <row r="87" s="143" customFormat="true" ht="18" hidden="true" customHeight="true" outlineLevel="0" collapsed="false">
      <c r="A87" s="138"/>
      <c r="B87" s="163" t="s">
        <v>142</v>
      </c>
      <c r="C87" s="147"/>
      <c r="D87" s="141" t="n">
        <v>50</v>
      </c>
      <c r="E87" s="141" t="n">
        <v>50</v>
      </c>
      <c r="F87" s="141" t="n">
        <v>50</v>
      </c>
      <c r="G87" s="142"/>
      <c r="H87" s="120"/>
      <c r="I87" s="120"/>
    </row>
    <row r="88" s="143" customFormat="true" ht="18" hidden="true" customHeight="true" outlineLevel="0" collapsed="false">
      <c r="A88" s="138"/>
      <c r="B88" s="163" t="s">
        <v>143</v>
      </c>
      <c r="C88" s="147"/>
      <c r="D88" s="141"/>
      <c r="E88" s="141"/>
      <c r="F88" s="141"/>
      <c r="G88" s="142" t="n">
        <v>9</v>
      </c>
      <c r="H88" s="120"/>
      <c r="I88" s="120"/>
    </row>
    <row r="89" s="143" customFormat="true" ht="18" hidden="true" customHeight="true" outlineLevel="0" collapsed="false">
      <c r="A89" s="138"/>
      <c r="B89" s="163" t="s">
        <v>144</v>
      </c>
      <c r="C89" s="147"/>
      <c r="D89" s="141" t="n">
        <v>1.6</v>
      </c>
      <c r="E89" s="141" t="n">
        <v>0</v>
      </c>
      <c r="F89" s="141" t="n">
        <v>1.6</v>
      </c>
      <c r="G89" s="142" t="n">
        <v>13</v>
      </c>
      <c r="H89" s="120"/>
      <c r="I89" s="120"/>
    </row>
    <row r="90" s="143" customFormat="true" ht="18" hidden="true" customHeight="true" outlineLevel="0" collapsed="false">
      <c r="A90" s="138"/>
      <c r="B90" s="163" t="s">
        <v>113</v>
      </c>
      <c r="C90" s="147"/>
      <c r="D90" s="141"/>
      <c r="E90" s="141"/>
      <c r="F90" s="141"/>
      <c r="G90" s="142" t="n">
        <v>99</v>
      </c>
      <c r="H90" s="120"/>
      <c r="I90" s="120"/>
    </row>
    <row r="91" s="143" customFormat="true" ht="18" hidden="true" customHeight="true" outlineLevel="0" collapsed="false">
      <c r="A91" s="138"/>
      <c r="B91" s="163" t="s">
        <v>145</v>
      </c>
      <c r="C91" s="147"/>
      <c r="D91" s="141"/>
      <c r="E91" s="141"/>
      <c r="F91" s="141"/>
      <c r="G91" s="142" t="n">
        <v>50</v>
      </c>
      <c r="H91" s="120"/>
      <c r="I91" s="120"/>
    </row>
    <row r="92" s="143" customFormat="true" ht="18" hidden="true" customHeight="true" outlineLevel="0" collapsed="false">
      <c r="A92" s="138"/>
      <c r="B92" s="163" t="s">
        <v>146</v>
      </c>
      <c r="C92" s="147"/>
      <c r="D92" s="141" t="n">
        <v>676</v>
      </c>
      <c r="E92" s="141" t="n">
        <v>0</v>
      </c>
      <c r="F92" s="141" t="n">
        <v>676</v>
      </c>
      <c r="G92" s="142" t="n">
        <f aca="false">1731+30</f>
        <v>1761</v>
      </c>
      <c r="H92" s="120"/>
      <c r="I92" s="120"/>
    </row>
    <row r="93" s="143" customFormat="true" ht="18" hidden="true" customHeight="true" outlineLevel="0" collapsed="false">
      <c r="A93" s="138"/>
      <c r="B93" s="163" t="s">
        <v>135</v>
      </c>
      <c r="C93" s="147"/>
      <c r="D93" s="141" t="n">
        <v>4.4</v>
      </c>
      <c r="E93" s="141" t="n">
        <v>4.4</v>
      </c>
      <c r="F93" s="141" t="n">
        <v>4.4</v>
      </c>
      <c r="G93" s="142" t="n">
        <v>15</v>
      </c>
      <c r="H93" s="120"/>
      <c r="I93" s="120"/>
    </row>
    <row r="94" s="143" customFormat="true" ht="18" hidden="true" customHeight="true" outlineLevel="0" collapsed="false">
      <c r="A94" s="138"/>
      <c r="B94" s="163" t="s">
        <v>147</v>
      </c>
      <c r="C94" s="147"/>
      <c r="D94" s="141" t="n">
        <v>10</v>
      </c>
      <c r="E94" s="141" t="n">
        <v>0</v>
      </c>
      <c r="F94" s="141" t="n">
        <v>10</v>
      </c>
      <c r="G94" s="142" t="n">
        <v>500</v>
      </c>
      <c r="H94" s="120"/>
      <c r="I94" s="120"/>
    </row>
    <row r="95" s="143" customFormat="true" ht="18" hidden="true" customHeight="true" outlineLevel="0" collapsed="false">
      <c r="A95" s="138"/>
      <c r="B95" s="163" t="s">
        <v>148</v>
      </c>
      <c r="C95" s="147"/>
      <c r="D95" s="141"/>
      <c r="E95" s="141"/>
      <c r="F95" s="141"/>
      <c r="G95" s="142" t="n">
        <v>12</v>
      </c>
      <c r="H95" s="120"/>
      <c r="I95" s="120"/>
    </row>
    <row r="96" s="143" customFormat="true" ht="18" hidden="true" customHeight="true" outlineLevel="0" collapsed="false">
      <c r="A96" s="138"/>
      <c r="B96" s="163" t="s">
        <v>149</v>
      </c>
      <c r="C96" s="147"/>
      <c r="D96" s="141" t="n">
        <v>24</v>
      </c>
      <c r="E96" s="141" t="n">
        <v>24</v>
      </c>
      <c r="F96" s="141" t="n">
        <v>24</v>
      </c>
      <c r="G96" s="142" t="n">
        <v>10</v>
      </c>
      <c r="H96" s="120"/>
      <c r="I96" s="120"/>
    </row>
    <row r="97" s="143" customFormat="true" ht="18" hidden="true" customHeight="true" outlineLevel="0" collapsed="false">
      <c r="A97" s="138"/>
      <c r="B97" s="163" t="s">
        <v>150</v>
      </c>
      <c r="C97" s="147"/>
      <c r="D97" s="141" t="n">
        <v>10</v>
      </c>
      <c r="E97" s="141" t="n">
        <v>0</v>
      </c>
      <c r="F97" s="141" t="n">
        <v>10</v>
      </c>
      <c r="G97" s="142"/>
      <c r="H97" s="120"/>
      <c r="I97" s="120"/>
    </row>
    <row r="98" s="143" customFormat="true" ht="18" hidden="true" customHeight="true" outlineLevel="0" collapsed="false">
      <c r="A98" s="138"/>
      <c r="B98" s="163" t="s">
        <v>151</v>
      </c>
      <c r="C98" s="147"/>
      <c r="D98" s="141" t="n">
        <v>7.6</v>
      </c>
      <c r="E98" s="141" t="n">
        <v>7.6</v>
      </c>
      <c r="F98" s="141" t="n">
        <v>7.6</v>
      </c>
      <c r="G98" s="142" t="n">
        <v>10</v>
      </c>
      <c r="H98" s="120"/>
      <c r="I98" s="120"/>
    </row>
    <row r="99" s="143" customFormat="true" ht="18" hidden="true" customHeight="true" outlineLevel="0" collapsed="false">
      <c r="A99" s="138"/>
      <c r="B99" s="163" t="s">
        <v>152</v>
      </c>
      <c r="C99" s="147"/>
      <c r="D99" s="141" t="n">
        <v>7.6</v>
      </c>
      <c r="E99" s="141" t="n">
        <v>0</v>
      </c>
      <c r="F99" s="141" t="n">
        <v>7.6</v>
      </c>
      <c r="G99" s="142"/>
      <c r="H99" s="120"/>
      <c r="I99" s="120"/>
    </row>
    <row r="100" s="143" customFormat="true" ht="18" hidden="true" customHeight="true" outlineLevel="0" collapsed="false">
      <c r="A100" s="138"/>
      <c r="B100" s="163" t="s">
        <v>153</v>
      </c>
      <c r="C100" s="147"/>
      <c r="D100" s="141" t="n">
        <v>3.8</v>
      </c>
      <c r="E100" s="141" t="n">
        <v>0</v>
      </c>
      <c r="F100" s="141" t="n">
        <v>3.8</v>
      </c>
      <c r="G100" s="142"/>
      <c r="H100" s="120"/>
      <c r="I100" s="120"/>
    </row>
    <row r="101" s="143" customFormat="true" ht="18" hidden="true" customHeight="true" outlineLevel="0" collapsed="false">
      <c r="A101" s="138"/>
      <c r="B101" s="163" t="s">
        <v>136</v>
      </c>
      <c r="C101" s="147"/>
      <c r="D101" s="141" t="n">
        <v>50</v>
      </c>
      <c r="E101" s="141" t="n">
        <v>0</v>
      </c>
      <c r="F101" s="141" t="n">
        <v>50</v>
      </c>
      <c r="G101" s="142" t="n">
        <v>50</v>
      </c>
      <c r="H101" s="120"/>
      <c r="I101" s="120"/>
    </row>
    <row r="102" s="143" customFormat="true" ht="18" hidden="true" customHeight="true" outlineLevel="0" collapsed="false">
      <c r="A102" s="138"/>
      <c r="B102" s="163" t="s">
        <v>78</v>
      </c>
      <c r="C102" s="147"/>
      <c r="D102" s="141" t="n">
        <v>50</v>
      </c>
      <c r="E102" s="141" t="n">
        <v>50</v>
      </c>
      <c r="F102" s="141" t="n">
        <v>50</v>
      </c>
      <c r="G102" s="142" t="n">
        <v>50</v>
      </c>
      <c r="H102" s="120"/>
      <c r="I102" s="120"/>
    </row>
    <row r="103" s="143" customFormat="true" ht="18" hidden="true" customHeight="true" outlineLevel="0" collapsed="false">
      <c r="A103" s="138"/>
      <c r="B103" s="163" t="s">
        <v>137</v>
      </c>
      <c r="C103" s="147"/>
      <c r="D103" s="141" t="n">
        <v>50</v>
      </c>
      <c r="E103" s="141" t="n">
        <v>50</v>
      </c>
      <c r="F103" s="141" t="n">
        <v>50</v>
      </c>
      <c r="G103" s="142" t="n">
        <v>50</v>
      </c>
      <c r="H103" s="120"/>
      <c r="I103" s="120"/>
    </row>
    <row r="104" s="143" customFormat="true" ht="18" hidden="true" customHeight="true" outlineLevel="0" collapsed="false">
      <c r="A104" s="138"/>
      <c r="B104" s="163" t="s">
        <v>138</v>
      </c>
      <c r="C104" s="147"/>
      <c r="D104" s="141" t="n">
        <v>50</v>
      </c>
      <c r="E104" s="141" t="n">
        <v>50</v>
      </c>
      <c r="F104" s="141" t="n">
        <v>50</v>
      </c>
      <c r="G104" s="142" t="n">
        <v>50</v>
      </c>
      <c r="H104" s="120"/>
      <c r="I104" s="120"/>
    </row>
    <row r="105" s="143" customFormat="true" ht="18" hidden="true" customHeight="true" outlineLevel="0" collapsed="false">
      <c r="A105" s="138"/>
      <c r="B105" s="163" t="s">
        <v>139</v>
      </c>
      <c r="C105" s="147"/>
      <c r="D105" s="141" t="n">
        <v>50</v>
      </c>
      <c r="E105" s="141" t="n">
        <v>50</v>
      </c>
      <c r="F105" s="141" t="n">
        <v>50</v>
      </c>
      <c r="G105" s="142" t="n">
        <v>50</v>
      </c>
      <c r="H105" s="120"/>
      <c r="I105" s="120"/>
    </row>
    <row r="106" s="143" customFormat="true" ht="18" hidden="true" customHeight="true" outlineLevel="0" collapsed="false">
      <c r="A106" s="138"/>
      <c r="B106" s="163" t="s">
        <v>79</v>
      </c>
      <c r="C106" s="147"/>
      <c r="D106" s="141" t="n">
        <v>50</v>
      </c>
      <c r="E106" s="141" t="n">
        <v>50</v>
      </c>
      <c r="F106" s="141" t="n">
        <v>50</v>
      </c>
      <c r="G106" s="142" t="n">
        <v>50</v>
      </c>
      <c r="H106" s="120"/>
      <c r="I106" s="120"/>
    </row>
    <row r="107" s="143" customFormat="true" ht="18" hidden="true" customHeight="true" outlineLevel="0" collapsed="false">
      <c r="A107" s="138"/>
      <c r="B107" s="163" t="s">
        <v>80</v>
      </c>
      <c r="C107" s="147"/>
      <c r="D107" s="141" t="n">
        <v>50</v>
      </c>
      <c r="E107" s="141" t="n">
        <v>50</v>
      </c>
      <c r="F107" s="141" t="n">
        <v>50</v>
      </c>
      <c r="G107" s="142" t="n">
        <v>50</v>
      </c>
      <c r="H107" s="120"/>
      <c r="I107" s="120"/>
    </row>
    <row r="108" customFormat="false" ht="36" hidden="false" customHeight="true" outlineLevel="0" collapsed="false">
      <c r="A108" s="127"/>
      <c r="B108" s="144" t="s">
        <v>154</v>
      </c>
      <c r="C108" s="129" t="n">
        <v>436</v>
      </c>
      <c r="D108" s="129" t="n">
        <f aca="false">D109</f>
        <v>436</v>
      </c>
      <c r="E108" s="129" t="n">
        <f aca="false">E109</f>
        <v>0</v>
      </c>
      <c r="F108" s="129" t="n">
        <f aca="false">F109</f>
        <v>371</v>
      </c>
      <c r="G108" s="130" t="n">
        <f aca="false">G109</f>
        <v>500</v>
      </c>
      <c r="H108" s="120"/>
      <c r="I108" s="120"/>
    </row>
    <row r="109" customFormat="false" ht="20.45" hidden="true" customHeight="true" outlineLevel="0" collapsed="false">
      <c r="A109" s="127"/>
      <c r="B109" s="144" t="s">
        <v>155</v>
      </c>
      <c r="C109" s="146"/>
      <c r="D109" s="129" t="n">
        <v>436</v>
      </c>
      <c r="E109" s="129" t="n">
        <v>0</v>
      </c>
      <c r="F109" s="129" t="n">
        <v>371</v>
      </c>
      <c r="G109" s="130" t="n">
        <v>500</v>
      </c>
      <c r="H109" s="120"/>
      <c r="I109" s="120"/>
    </row>
    <row r="110" s="136" customFormat="true" ht="17.45" hidden="false" customHeight="true" outlineLevel="0" collapsed="false">
      <c r="A110" s="131" t="s">
        <v>156</v>
      </c>
      <c r="B110" s="152" t="s">
        <v>157</v>
      </c>
      <c r="C110" s="133" t="n">
        <f aca="false">C111</f>
        <v>1364</v>
      </c>
      <c r="D110" s="133" t="n">
        <f aca="false">D111+D114</f>
        <v>2364</v>
      </c>
      <c r="E110" s="133" t="n">
        <f aca="false">E111+E114</f>
        <v>931.762</v>
      </c>
      <c r="F110" s="133" t="n">
        <f aca="false">F111+F114</f>
        <v>2319</v>
      </c>
      <c r="G110" s="134" t="n">
        <f aca="false">G111+G114</f>
        <v>8145</v>
      </c>
      <c r="H110" s="135" t="n">
        <f aca="false">G110/C110</f>
        <v>5.97140762463343</v>
      </c>
      <c r="I110" s="135" t="n">
        <f aca="false">G110/D110</f>
        <v>3.44543147208122</v>
      </c>
    </row>
    <row r="111" customFormat="false" ht="36.6" hidden="false" customHeight="true" outlineLevel="0" collapsed="false">
      <c r="A111" s="127"/>
      <c r="B111" s="144" t="s">
        <v>158</v>
      </c>
      <c r="C111" s="129" t="n">
        <v>1364</v>
      </c>
      <c r="D111" s="129" t="n">
        <f aca="false">D112+D113</f>
        <v>1364</v>
      </c>
      <c r="E111" s="129" t="n">
        <f aca="false">E112+E113</f>
        <v>700</v>
      </c>
      <c r="F111" s="129" t="n">
        <f aca="false">F112+F113</f>
        <v>1364</v>
      </c>
      <c r="G111" s="130" t="n">
        <f aca="false">G112+G113</f>
        <v>5295</v>
      </c>
      <c r="H111" s="120"/>
      <c r="I111" s="120"/>
    </row>
    <row r="112" s="143" customFormat="true" ht="19.15" hidden="true" customHeight="true" outlineLevel="0" collapsed="false">
      <c r="A112" s="138"/>
      <c r="B112" s="145" t="s">
        <v>159</v>
      </c>
      <c r="C112" s="147"/>
      <c r="D112" s="141" t="n">
        <v>664</v>
      </c>
      <c r="E112" s="141" t="n">
        <v>0</v>
      </c>
      <c r="F112" s="141" t="n">
        <v>664</v>
      </c>
      <c r="G112" s="142" t="n">
        <v>5295</v>
      </c>
      <c r="H112" s="120"/>
      <c r="I112" s="120"/>
    </row>
    <row r="113" s="143" customFormat="true" ht="19.15" hidden="true" customHeight="true" outlineLevel="0" collapsed="false">
      <c r="A113" s="138"/>
      <c r="B113" s="145" t="s">
        <v>160</v>
      </c>
      <c r="C113" s="147"/>
      <c r="D113" s="141" t="n">
        <v>700</v>
      </c>
      <c r="E113" s="141" t="n">
        <v>700</v>
      </c>
      <c r="F113" s="141" t="n">
        <v>700</v>
      </c>
      <c r="G113" s="158"/>
      <c r="H113" s="120"/>
      <c r="I113" s="120"/>
    </row>
    <row r="114" customFormat="false" ht="17.45" hidden="false" customHeight="true" outlineLevel="0" collapsed="false">
      <c r="A114" s="127"/>
      <c r="B114" s="164" t="s">
        <v>161</v>
      </c>
      <c r="C114" s="165"/>
      <c r="D114" s="129" t="n">
        <f aca="false">D115+D119+D121</f>
        <v>1000</v>
      </c>
      <c r="E114" s="129" t="n">
        <f aca="false">E115+E119+E121</f>
        <v>231.762</v>
      </c>
      <c r="F114" s="129" t="n">
        <f aca="false">F115+F119+F121</f>
        <v>955</v>
      </c>
      <c r="G114" s="130" t="n">
        <f aca="false">G115+G119+G121</f>
        <v>2850</v>
      </c>
      <c r="H114" s="120"/>
      <c r="I114" s="120"/>
    </row>
    <row r="115" customFormat="false" ht="19.15" hidden="true" customHeight="true" outlineLevel="0" collapsed="false">
      <c r="A115" s="127"/>
      <c r="B115" s="164" t="s">
        <v>162</v>
      </c>
      <c r="C115" s="165"/>
      <c r="D115" s="129" t="n">
        <f aca="false">D116+D117+D118</f>
        <v>670</v>
      </c>
      <c r="E115" s="129" t="n">
        <f aca="false">E116+E117+E118</f>
        <v>231.762</v>
      </c>
      <c r="F115" s="129" t="n">
        <f aca="false">F116+F117+F118</f>
        <v>670</v>
      </c>
      <c r="G115" s="130" t="n">
        <f aca="false">G116+G117+G118</f>
        <v>1800</v>
      </c>
      <c r="H115" s="120"/>
      <c r="I115" s="120"/>
    </row>
    <row r="116" s="143" customFormat="true" ht="19.15" hidden="true" customHeight="true" outlineLevel="0" collapsed="false">
      <c r="A116" s="138"/>
      <c r="B116" s="166" t="s">
        <v>163</v>
      </c>
      <c r="C116" s="167"/>
      <c r="D116" s="141" t="n">
        <v>470</v>
      </c>
      <c r="E116" s="141" t="n">
        <v>137</v>
      </c>
      <c r="F116" s="141" t="n">
        <v>470</v>
      </c>
      <c r="G116" s="142" t="n">
        <v>1500</v>
      </c>
      <c r="H116" s="120"/>
      <c r="I116" s="120"/>
    </row>
    <row r="117" s="143" customFormat="true" ht="19.15" hidden="true" customHeight="true" outlineLevel="0" collapsed="false">
      <c r="A117" s="138"/>
      <c r="B117" s="166" t="s">
        <v>164</v>
      </c>
      <c r="C117" s="167"/>
      <c r="D117" s="141" t="n">
        <v>30</v>
      </c>
      <c r="E117" s="141" t="n">
        <v>9.762</v>
      </c>
      <c r="F117" s="141" t="n">
        <v>30</v>
      </c>
      <c r="G117" s="142" t="n">
        <v>50</v>
      </c>
      <c r="H117" s="120"/>
      <c r="I117" s="120"/>
    </row>
    <row r="118" s="143" customFormat="true" ht="19.15" hidden="true" customHeight="true" outlineLevel="0" collapsed="false">
      <c r="A118" s="138"/>
      <c r="B118" s="166" t="s">
        <v>165</v>
      </c>
      <c r="C118" s="167"/>
      <c r="D118" s="141" t="n">
        <v>170</v>
      </c>
      <c r="E118" s="141" t="n">
        <v>85</v>
      </c>
      <c r="F118" s="141" t="n">
        <v>170</v>
      </c>
      <c r="G118" s="142" t="n">
        <v>250</v>
      </c>
      <c r="H118" s="120"/>
      <c r="I118" s="120"/>
    </row>
    <row r="119" customFormat="false" ht="19.15" hidden="true" customHeight="true" outlineLevel="0" collapsed="false">
      <c r="A119" s="127"/>
      <c r="B119" s="164" t="s">
        <v>166</v>
      </c>
      <c r="C119" s="165"/>
      <c r="D119" s="129" t="n">
        <f aca="false">D120</f>
        <v>15</v>
      </c>
      <c r="E119" s="129" t="n">
        <f aca="false">E120</f>
        <v>0</v>
      </c>
      <c r="F119" s="129" t="n">
        <f aca="false">F120</f>
        <v>15</v>
      </c>
      <c r="G119" s="130" t="n">
        <f aca="false">G120</f>
        <v>50</v>
      </c>
      <c r="H119" s="120"/>
      <c r="I119" s="120"/>
    </row>
    <row r="120" s="143" customFormat="true" ht="19.15" hidden="true" customHeight="true" outlineLevel="0" collapsed="false">
      <c r="A120" s="138"/>
      <c r="B120" s="166" t="s">
        <v>167</v>
      </c>
      <c r="C120" s="167"/>
      <c r="D120" s="141" t="n">
        <v>15</v>
      </c>
      <c r="E120" s="141" t="n">
        <v>0</v>
      </c>
      <c r="F120" s="141" t="n">
        <v>15</v>
      </c>
      <c r="G120" s="142" t="n">
        <v>50</v>
      </c>
      <c r="H120" s="120"/>
      <c r="I120" s="120"/>
    </row>
    <row r="121" customFormat="false" ht="36.6" hidden="true" customHeight="true" outlineLevel="0" collapsed="false">
      <c r="A121" s="127"/>
      <c r="B121" s="164" t="s">
        <v>168</v>
      </c>
      <c r="C121" s="165"/>
      <c r="D121" s="129" t="n">
        <f aca="false">1000-D115-D119</f>
        <v>315</v>
      </c>
      <c r="E121" s="129" t="n">
        <v>0</v>
      </c>
      <c r="F121" s="129" t="n">
        <f aca="false">SUM(F122:F124)</f>
        <v>270</v>
      </c>
      <c r="G121" s="159" t="n">
        <v>1000</v>
      </c>
      <c r="H121" s="120"/>
      <c r="I121" s="120"/>
    </row>
    <row r="122" customFormat="false" ht="19.15" hidden="true" customHeight="true" outlineLevel="0" collapsed="false">
      <c r="A122" s="127"/>
      <c r="B122" s="166" t="s">
        <v>163</v>
      </c>
      <c r="C122" s="168"/>
      <c r="D122" s="129"/>
      <c r="E122" s="129"/>
      <c r="F122" s="141" t="n">
        <v>20</v>
      </c>
      <c r="G122" s="169"/>
      <c r="H122" s="120"/>
      <c r="I122" s="120"/>
    </row>
    <row r="123" customFormat="false" ht="19.15" hidden="true" customHeight="true" outlineLevel="0" collapsed="false">
      <c r="A123" s="127"/>
      <c r="B123" s="166" t="s">
        <v>169</v>
      </c>
      <c r="C123" s="168"/>
      <c r="D123" s="129"/>
      <c r="E123" s="129"/>
      <c r="F123" s="141" t="n">
        <v>50</v>
      </c>
      <c r="G123" s="169"/>
      <c r="H123" s="120"/>
      <c r="I123" s="120"/>
    </row>
    <row r="124" customFormat="false" ht="19.15" hidden="true" customHeight="true" outlineLevel="0" collapsed="false">
      <c r="A124" s="127"/>
      <c r="B124" s="166" t="s">
        <v>170</v>
      </c>
      <c r="C124" s="168"/>
      <c r="D124" s="129"/>
      <c r="E124" s="129"/>
      <c r="F124" s="141" t="n">
        <v>200</v>
      </c>
      <c r="G124" s="169"/>
      <c r="H124" s="120"/>
      <c r="I124" s="120"/>
    </row>
    <row r="125" s="126" customFormat="true" ht="17.45" hidden="false" customHeight="true" outlineLevel="0" collapsed="false">
      <c r="A125" s="124" t="n">
        <v>2</v>
      </c>
      <c r="B125" s="170" t="s">
        <v>171</v>
      </c>
      <c r="C125" s="118" t="n">
        <v>3000</v>
      </c>
      <c r="D125" s="118" t="n">
        <f aca="false">D126+D128</f>
        <v>3000</v>
      </c>
      <c r="E125" s="118" t="n">
        <f aca="false">E126+E128</f>
        <v>0</v>
      </c>
      <c r="F125" s="118" t="n">
        <f aca="false">F126+F128</f>
        <v>3000</v>
      </c>
      <c r="G125" s="119" t="n">
        <f aca="false">G126+G128</f>
        <v>4400</v>
      </c>
      <c r="H125" s="120" t="n">
        <f aca="false">G125/C125</f>
        <v>1.46666666666667</v>
      </c>
      <c r="I125" s="120" t="n">
        <f aca="false">G125/D125</f>
        <v>1.46666666666667</v>
      </c>
    </row>
    <row r="126" customFormat="false" ht="17.45" hidden="false" customHeight="true" outlineLevel="0" collapsed="false">
      <c r="A126" s="127"/>
      <c r="B126" s="144" t="s">
        <v>172</v>
      </c>
      <c r="C126" s="129"/>
      <c r="D126" s="129" t="n">
        <f aca="false">D127</f>
        <v>300</v>
      </c>
      <c r="E126" s="129" t="n">
        <f aca="false">E127</f>
        <v>0</v>
      </c>
      <c r="F126" s="129" t="n">
        <f aca="false">F127</f>
        <v>300</v>
      </c>
      <c r="G126" s="130" t="n">
        <f aca="false">G127</f>
        <v>1400</v>
      </c>
      <c r="H126" s="120"/>
      <c r="I126" s="120"/>
    </row>
    <row r="127" customFormat="false" ht="19.9" hidden="true" customHeight="true" outlineLevel="0" collapsed="false">
      <c r="A127" s="127"/>
      <c r="B127" s="145" t="s">
        <v>159</v>
      </c>
      <c r="C127" s="146"/>
      <c r="D127" s="141" t="n">
        <v>300</v>
      </c>
      <c r="E127" s="141" t="n">
        <v>0</v>
      </c>
      <c r="F127" s="141" t="n">
        <v>300</v>
      </c>
      <c r="G127" s="142" t="n">
        <v>1400</v>
      </c>
      <c r="H127" s="120"/>
      <c r="I127" s="120"/>
    </row>
    <row r="128" customFormat="false" ht="17.45" hidden="false" customHeight="true" outlineLevel="0" collapsed="false">
      <c r="A128" s="127"/>
      <c r="B128" s="144" t="s">
        <v>173</v>
      </c>
      <c r="C128" s="146"/>
      <c r="D128" s="129" t="n">
        <f aca="false">D129</f>
        <v>2700</v>
      </c>
      <c r="E128" s="129" t="n">
        <f aca="false">E129</f>
        <v>0</v>
      </c>
      <c r="F128" s="129" t="n">
        <f aca="false">F129</f>
        <v>2700</v>
      </c>
      <c r="G128" s="130" t="n">
        <f aca="false">G129</f>
        <v>3000</v>
      </c>
      <c r="H128" s="120"/>
      <c r="I128" s="120"/>
    </row>
    <row r="129" s="143" customFormat="true" ht="19.9" hidden="true" customHeight="true" outlineLevel="0" collapsed="false">
      <c r="A129" s="138"/>
      <c r="B129" s="145" t="s">
        <v>174</v>
      </c>
      <c r="C129" s="150"/>
      <c r="D129" s="141" t="n">
        <f aca="false">3000-D126</f>
        <v>2700</v>
      </c>
      <c r="E129" s="141" t="n">
        <v>0</v>
      </c>
      <c r="F129" s="141" t="n">
        <f aca="false">3000-F126</f>
        <v>2700</v>
      </c>
      <c r="G129" s="142" t="n">
        <v>3000</v>
      </c>
      <c r="H129" s="120"/>
      <c r="I129" s="120"/>
    </row>
    <row r="130" s="126" customFormat="true" ht="17.45" hidden="false" customHeight="true" outlineLevel="0" collapsed="false">
      <c r="A130" s="124" t="n">
        <v>3</v>
      </c>
      <c r="B130" s="125" t="s">
        <v>175</v>
      </c>
      <c r="C130" s="118" t="n">
        <f aca="false">C131+C156</f>
        <v>191953</v>
      </c>
      <c r="D130" s="118" t="n">
        <f aca="false">D131+D156</f>
        <v>191881</v>
      </c>
      <c r="E130" s="118" t="n">
        <f aca="false">E131+E156</f>
        <v>86300.31</v>
      </c>
      <c r="F130" s="118" t="n">
        <f aca="false">F131+F156</f>
        <v>219581</v>
      </c>
      <c r="G130" s="119" t="n">
        <f aca="false">G131+G156</f>
        <v>266920</v>
      </c>
      <c r="H130" s="120" t="n">
        <f aca="false">G130/C130</f>
        <v>1.39054872807406</v>
      </c>
      <c r="I130" s="120" t="n">
        <f aca="false">G130/D130</f>
        <v>1.39107050724147</v>
      </c>
    </row>
    <row r="131" customFormat="false" ht="17.45" hidden="false" customHeight="true" outlineLevel="0" collapsed="false">
      <c r="A131" s="127" t="s">
        <v>176</v>
      </c>
      <c r="B131" s="137" t="s">
        <v>177</v>
      </c>
      <c r="C131" s="129" t="n">
        <v>189858</v>
      </c>
      <c r="D131" s="129" t="n">
        <f aca="false">D132+D152+D154</f>
        <v>189858</v>
      </c>
      <c r="E131" s="129" t="n">
        <f aca="false">E132+E152+E154</f>
        <v>85991.31</v>
      </c>
      <c r="F131" s="129" t="n">
        <f aca="false">F132+F152+F154</f>
        <v>217755</v>
      </c>
      <c r="G131" s="130" t="n">
        <f aca="false">G132+G152+G154</f>
        <v>264750</v>
      </c>
      <c r="H131" s="120"/>
      <c r="I131" s="120"/>
    </row>
    <row r="132" customFormat="false" ht="19.9" hidden="true" customHeight="true" outlineLevel="0" collapsed="false">
      <c r="A132" s="127" t="s">
        <v>178</v>
      </c>
      <c r="B132" s="137" t="s">
        <v>179</v>
      </c>
      <c r="C132" s="150"/>
      <c r="D132" s="129" t="n">
        <f aca="false">189858-D152-D154</f>
        <v>188248</v>
      </c>
      <c r="E132" s="129" t="n">
        <f aca="false">81960+4000</f>
        <v>85960</v>
      </c>
      <c r="F132" s="129" t="n">
        <f aca="false">188248+20116+606+7068</f>
        <v>216038</v>
      </c>
      <c r="G132" s="130" t="n">
        <v>261600</v>
      </c>
      <c r="H132" s="120"/>
      <c r="I132" s="120"/>
    </row>
    <row r="133" s="143" customFormat="true" ht="19.9" hidden="true" customHeight="true" outlineLevel="0" collapsed="false">
      <c r="A133" s="138"/>
      <c r="B133" s="139" t="s">
        <v>180</v>
      </c>
      <c r="C133" s="140"/>
      <c r="D133" s="171"/>
      <c r="E133" s="171"/>
      <c r="F133" s="171"/>
      <c r="G133" s="158"/>
      <c r="H133" s="120"/>
      <c r="I133" s="120"/>
    </row>
    <row r="134" customFormat="false" ht="34.9" hidden="true" customHeight="true" outlineLevel="0" collapsed="false">
      <c r="A134" s="127"/>
      <c r="B134" s="172" t="s">
        <v>181</v>
      </c>
      <c r="C134" s="150"/>
      <c r="D134" s="129" t="n">
        <v>703</v>
      </c>
      <c r="E134" s="129" t="n">
        <v>273</v>
      </c>
      <c r="F134" s="129" t="n">
        <v>600</v>
      </c>
      <c r="G134" s="130" t="n">
        <v>729</v>
      </c>
      <c r="H134" s="120"/>
      <c r="I134" s="120"/>
    </row>
    <row r="135" customFormat="false" ht="34.9" hidden="true" customHeight="true" outlineLevel="0" collapsed="false">
      <c r="A135" s="127"/>
      <c r="B135" s="172" t="s">
        <v>182</v>
      </c>
      <c r="C135" s="150"/>
      <c r="D135" s="129" t="n">
        <v>223</v>
      </c>
      <c r="E135" s="129" t="n">
        <v>146</v>
      </c>
      <c r="F135" s="129" t="n">
        <v>336</v>
      </c>
      <c r="G135" s="130" t="n">
        <v>281</v>
      </c>
      <c r="H135" s="120"/>
      <c r="I135" s="120"/>
    </row>
    <row r="136" customFormat="false" ht="52.9" hidden="true" customHeight="true" outlineLevel="0" collapsed="false">
      <c r="A136" s="127"/>
      <c r="B136" s="172" t="s">
        <v>183</v>
      </c>
      <c r="C136" s="150"/>
      <c r="D136" s="129" t="n">
        <v>962</v>
      </c>
      <c r="E136" s="129" t="n">
        <v>616</v>
      </c>
      <c r="F136" s="129" t="n">
        <v>962</v>
      </c>
      <c r="G136" s="130" t="n">
        <v>1906</v>
      </c>
      <c r="H136" s="120"/>
      <c r="I136" s="120"/>
    </row>
    <row r="137" customFormat="false" ht="34.9" hidden="true" customHeight="true" outlineLevel="0" collapsed="false">
      <c r="A137" s="127"/>
      <c r="B137" s="172" t="s">
        <v>184</v>
      </c>
      <c r="C137" s="150"/>
      <c r="D137" s="129" t="n">
        <v>395</v>
      </c>
      <c r="E137" s="129" t="n">
        <v>282</v>
      </c>
      <c r="F137" s="129" t="n">
        <v>514</v>
      </c>
      <c r="G137" s="130" t="n">
        <v>579</v>
      </c>
      <c r="H137" s="120"/>
      <c r="I137" s="120"/>
    </row>
    <row r="138" customFormat="false" ht="34.9" hidden="true" customHeight="true" outlineLevel="0" collapsed="false">
      <c r="A138" s="127"/>
      <c r="B138" s="172" t="s">
        <v>185</v>
      </c>
      <c r="C138" s="150"/>
      <c r="D138" s="129" t="n">
        <v>70</v>
      </c>
      <c r="E138" s="129" t="n">
        <v>65</v>
      </c>
      <c r="F138" s="129" t="n">
        <v>67</v>
      </c>
      <c r="G138" s="130" t="n">
        <v>84</v>
      </c>
      <c r="H138" s="120"/>
      <c r="I138" s="120"/>
    </row>
    <row r="139" customFormat="false" ht="54.6" hidden="true" customHeight="true" outlineLevel="0" collapsed="false">
      <c r="A139" s="127"/>
      <c r="B139" s="172" t="s">
        <v>186</v>
      </c>
      <c r="C139" s="150"/>
      <c r="D139" s="129" t="n">
        <v>921</v>
      </c>
      <c r="E139" s="129" t="n">
        <v>470</v>
      </c>
      <c r="F139" s="129" t="n">
        <v>958</v>
      </c>
      <c r="G139" s="130" t="n">
        <v>1037</v>
      </c>
      <c r="H139" s="120"/>
      <c r="I139" s="120"/>
    </row>
    <row r="140" customFormat="false" ht="36.6" hidden="true" customHeight="true" outlineLevel="0" collapsed="false">
      <c r="A140" s="127"/>
      <c r="B140" s="172" t="s">
        <v>187</v>
      </c>
      <c r="C140" s="150"/>
      <c r="D140" s="129" t="n">
        <v>67</v>
      </c>
      <c r="E140" s="129" t="n">
        <v>30</v>
      </c>
      <c r="F140" s="129" t="n">
        <v>70</v>
      </c>
      <c r="G140" s="130" t="n">
        <v>84</v>
      </c>
      <c r="H140" s="120"/>
      <c r="I140" s="120"/>
    </row>
    <row r="141" customFormat="false" ht="49.15" hidden="true" customHeight="true" outlineLevel="0" collapsed="false">
      <c r="A141" s="127"/>
      <c r="B141" s="173" t="s">
        <v>188</v>
      </c>
      <c r="C141" s="129" t="n">
        <f aca="false">D141</f>
        <v>8960</v>
      </c>
      <c r="D141" s="129" t="n">
        <f aca="false">D142+D143</f>
        <v>8960</v>
      </c>
      <c r="E141" s="129" t="n">
        <f aca="false">E142+E143</f>
        <v>0</v>
      </c>
      <c r="F141" s="129" t="n">
        <f aca="false">F142+F143</f>
        <v>8960</v>
      </c>
      <c r="G141" s="130" t="n">
        <f aca="false">G142+G143</f>
        <v>20000</v>
      </c>
      <c r="H141" s="120"/>
      <c r="I141" s="120"/>
    </row>
    <row r="142" customFormat="false" ht="19.15" hidden="true" customHeight="true" outlineLevel="0" collapsed="false">
      <c r="A142" s="127"/>
      <c r="B142" s="160" t="s">
        <v>189</v>
      </c>
      <c r="C142" s="174"/>
      <c r="D142" s="129" t="n">
        <v>4160</v>
      </c>
      <c r="E142" s="129" t="n">
        <v>0</v>
      </c>
      <c r="F142" s="129" t="n">
        <v>4160</v>
      </c>
      <c r="G142" s="130" t="n">
        <v>10000</v>
      </c>
      <c r="H142" s="120"/>
      <c r="I142" s="120"/>
    </row>
    <row r="143" customFormat="false" ht="19.15" hidden="true" customHeight="true" outlineLevel="0" collapsed="false">
      <c r="A143" s="127"/>
      <c r="B143" s="160" t="s">
        <v>190</v>
      </c>
      <c r="C143" s="174"/>
      <c r="D143" s="129" t="n">
        <f aca="false">SUM(D144:D149)</f>
        <v>4800</v>
      </c>
      <c r="E143" s="129" t="n">
        <f aca="false">SUM(E144:E149)</f>
        <v>0</v>
      </c>
      <c r="F143" s="129" t="n">
        <f aca="false">SUM(F144:F149)</f>
        <v>4800</v>
      </c>
      <c r="G143" s="130" t="n">
        <v>10000</v>
      </c>
      <c r="H143" s="120"/>
      <c r="I143" s="120"/>
    </row>
    <row r="144" s="143" customFormat="true" ht="19.15" hidden="true" customHeight="true" outlineLevel="0" collapsed="false">
      <c r="A144" s="138"/>
      <c r="B144" s="163" t="s">
        <v>191</v>
      </c>
      <c r="C144" s="171"/>
      <c r="D144" s="141" t="n">
        <v>700</v>
      </c>
      <c r="E144" s="141" t="n">
        <v>0</v>
      </c>
      <c r="F144" s="141" t="n">
        <v>700</v>
      </c>
      <c r="G144" s="158"/>
      <c r="H144" s="120"/>
      <c r="I144" s="120"/>
    </row>
    <row r="145" s="143" customFormat="true" ht="19.15" hidden="true" customHeight="true" outlineLevel="0" collapsed="false">
      <c r="A145" s="138"/>
      <c r="B145" s="163" t="s">
        <v>192</v>
      </c>
      <c r="C145" s="171"/>
      <c r="D145" s="141" t="n">
        <v>650</v>
      </c>
      <c r="E145" s="141" t="n">
        <v>0</v>
      </c>
      <c r="F145" s="141" t="n">
        <v>650</v>
      </c>
      <c r="G145" s="158"/>
      <c r="H145" s="120"/>
      <c r="I145" s="120"/>
    </row>
    <row r="146" s="143" customFormat="true" ht="19.15" hidden="true" customHeight="true" outlineLevel="0" collapsed="false">
      <c r="A146" s="138"/>
      <c r="B146" s="163" t="s">
        <v>193</v>
      </c>
      <c r="C146" s="171"/>
      <c r="D146" s="141" t="n">
        <v>600</v>
      </c>
      <c r="E146" s="141" t="n">
        <v>0</v>
      </c>
      <c r="F146" s="141" t="n">
        <v>600</v>
      </c>
      <c r="G146" s="158"/>
      <c r="H146" s="120"/>
      <c r="I146" s="120"/>
    </row>
    <row r="147" s="143" customFormat="true" ht="19.15" hidden="true" customHeight="true" outlineLevel="0" collapsed="false">
      <c r="A147" s="138"/>
      <c r="B147" s="163" t="s">
        <v>194</v>
      </c>
      <c r="C147" s="171"/>
      <c r="D147" s="141" t="n">
        <v>1000</v>
      </c>
      <c r="E147" s="141" t="n">
        <v>0</v>
      </c>
      <c r="F147" s="141" t="n">
        <v>1000</v>
      </c>
      <c r="G147" s="158"/>
      <c r="H147" s="120"/>
      <c r="I147" s="120"/>
    </row>
    <row r="148" s="143" customFormat="true" ht="19.15" hidden="true" customHeight="true" outlineLevel="0" collapsed="false">
      <c r="A148" s="138"/>
      <c r="B148" s="163" t="s">
        <v>195</v>
      </c>
      <c r="C148" s="171"/>
      <c r="D148" s="141" t="n">
        <v>800</v>
      </c>
      <c r="E148" s="141" t="n">
        <v>0</v>
      </c>
      <c r="F148" s="141" t="n">
        <v>800</v>
      </c>
      <c r="G148" s="158"/>
      <c r="H148" s="120"/>
      <c r="I148" s="120"/>
    </row>
    <row r="149" s="143" customFormat="true" ht="19.15" hidden="true" customHeight="true" outlineLevel="0" collapsed="false">
      <c r="A149" s="138"/>
      <c r="B149" s="163" t="s">
        <v>196</v>
      </c>
      <c r="C149" s="171"/>
      <c r="D149" s="141" t="n">
        <v>1050</v>
      </c>
      <c r="E149" s="141" t="n">
        <v>0</v>
      </c>
      <c r="F149" s="141" t="n">
        <v>1050</v>
      </c>
      <c r="G149" s="158"/>
      <c r="H149" s="120"/>
      <c r="I149" s="120"/>
    </row>
    <row r="150" customFormat="false" ht="50.45" hidden="true" customHeight="true" outlineLevel="0" collapsed="false">
      <c r="A150" s="127"/>
      <c r="B150" s="175" t="s">
        <v>197</v>
      </c>
      <c r="C150" s="129" t="n">
        <f aca="false">D150</f>
        <v>40</v>
      </c>
      <c r="D150" s="129" t="n">
        <v>40</v>
      </c>
      <c r="E150" s="129" t="n">
        <v>40</v>
      </c>
      <c r="F150" s="129" t="n">
        <v>40</v>
      </c>
      <c r="G150" s="130" t="n">
        <v>60</v>
      </c>
      <c r="H150" s="120"/>
      <c r="I150" s="120"/>
    </row>
    <row r="151" customFormat="false" ht="50.45" hidden="true" customHeight="true" outlineLevel="0" collapsed="false">
      <c r="A151" s="127"/>
      <c r="B151" s="172" t="s">
        <v>198</v>
      </c>
      <c r="C151" s="129" t="n">
        <v>1755</v>
      </c>
      <c r="D151" s="129" t="n">
        <v>1755</v>
      </c>
      <c r="E151" s="129" t="n">
        <v>729</v>
      </c>
      <c r="F151" s="129" t="n">
        <v>1755</v>
      </c>
      <c r="G151" s="130" t="n">
        <v>0</v>
      </c>
      <c r="H151" s="120"/>
      <c r="I151" s="120"/>
    </row>
    <row r="152" customFormat="false" ht="18.6" hidden="true" customHeight="true" outlineLevel="0" collapsed="false">
      <c r="A152" s="127" t="s">
        <v>199</v>
      </c>
      <c r="B152" s="144" t="s">
        <v>144</v>
      </c>
      <c r="C152" s="129"/>
      <c r="D152" s="129" t="n">
        <f aca="false">D153</f>
        <v>1500</v>
      </c>
      <c r="E152" s="129" t="n">
        <f aca="false">E153</f>
        <v>0</v>
      </c>
      <c r="F152" s="129" t="n">
        <f aca="false">F153</f>
        <v>1500</v>
      </c>
      <c r="G152" s="130" t="n">
        <f aca="false">G153</f>
        <v>2500</v>
      </c>
      <c r="H152" s="120"/>
      <c r="I152" s="120"/>
    </row>
    <row r="153" s="143" customFormat="true" ht="18.6" hidden="true" customHeight="true" outlineLevel="0" collapsed="false">
      <c r="A153" s="138"/>
      <c r="B153" s="145" t="s">
        <v>200</v>
      </c>
      <c r="C153" s="146"/>
      <c r="D153" s="141" t="n">
        <v>1500</v>
      </c>
      <c r="E153" s="141" t="n">
        <v>0</v>
      </c>
      <c r="F153" s="141" t="n">
        <v>1500</v>
      </c>
      <c r="G153" s="142" t="n">
        <v>2500</v>
      </c>
      <c r="H153" s="120"/>
      <c r="I153" s="120"/>
    </row>
    <row r="154" customFormat="false" ht="18.6" hidden="true" customHeight="true" outlineLevel="0" collapsed="false">
      <c r="A154" s="127" t="s">
        <v>201</v>
      </c>
      <c r="B154" s="137" t="s">
        <v>202</v>
      </c>
      <c r="C154" s="150"/>
      <c r="D154" s="129" t="n">
        <f aca="false">D155</f>
        <v>110</v>
      </c>
      <c r="E154" s="129" t="n">
        <f aca="false">E155</f>
        <v>31.31</v>
      </c>
      <c r="F154" s="129" t="n">
        <f aca="false">F155</f>
        <v>217</v>
      </c>
      <c r="G154" s="130" t="n">
        <f aca="false">G155</f>
        <v>650</v>
      </c>
      <c r="H154" s="120"/>
      <c r="I154" s="120"/>
    </row>
    <row r="155" s="143" customFormat="true" ht="18.6" hidden="true" customHeight="true" outlineLevel="0" collapsed="false">
      <c r="A155" s="138"/>
      <c r="B155" s="176" t="s">
        <v>203</v>
      </c>
      <c r="C155" s="150"/>
      <c r="D155" s="141" t="n">
        <v>110</v>
      </c>
      <c r="E155" s="141" t="n">
        <v>31.31</v>
      </c>
      <c r="F155" s="141" t="n">
        <v>217</v>
      </c>
      <c r="G155" s="142" t="n">
        <v>650</v>
      </c>
      <c r="H155" s="120"/>
      <c r="I155" s="120"/>
    </row>
    <row r="156" customFormat="false" ht="17.45" hidden="false" customHeight="true" outlineLevel="0" collapsed="false">
      <c r="A156" s="127" t="s">
        <v>204</v>
      </c>
      <c r="B156" s="137" t="s">
        <v>205</v>
      </c>
      <c r="C156" s="129" t="n">
        <v>2095</v>
      </c>
      <c r="D156" s="129" t="n">
        <f aca="false">D157+D160+D162+D167</f>
        <v>2023</v>
      </c>
      <c r="E156" s="129" t="n">
        <f aca="false">E157+E160+E162+E167</f>
        <v>309</v>
      </c>
      <c r="F156" s="129" t="n">
        <f aca="false">F157+F160+F162+F167</f>
        <v>1826</v>
      </c>
      <c r="G156" s="130" t="n">
        <f aca="false">G157+G160+G162+G167</f>
        <v>2170</v>
      </c>
      <c r="H156" s="120"/>
      <c r="I156" s="120"/>
    </row>
    <row r="157" customFormat="false" ht="18.6" hidden="true" customHeight="true" outlineLevel="0" collapsed="false">
      <c r="A157" s="127"/>
      <c r="B157" s="137" t="s">
        <v>206</v>
      </c>
      <c r="C157" s="129"/>
      <c r="D157" s="129" t="n">
        <f aca="false">D158+D159</f>
        <v>943</v>
      </c>
      <c r="E157" s="129" t="n">
        <f aca="false">E158+E159</f>
        <v>307</v>
      </c>
      <c r="F157" s="129" t="n">
        <f aca="false">F158+F159</f>
        <v>958</v>
      </c>
      <c r="G157" s="130" t="n">
        <f aca="false">G158+G159</f>
        <v>1200</v>
      </c>
      <c r="H157" s="120"/>
      <c r="I157" s="120"/>
    </row>
    <row r="158" s="143" customFormat="true" ht="18.6" hidden="true" customHeight="true" outlineLevel="0" collapsed="false">
      <c r="A158" s="138"/>
      <c r="B158" s="139" t="s">
        <v>207</v>
      </c>
      <c r="C158" s="140"/>
      <c r="D158" s="141" t="n">
        <v>443</v>
      </c>
      <c r="E158" s="141" t="n">
        <v>177</v>
      </c>
      <c r="F158" s="141" t="n">
        <f aca="false">443+15</f>
        <v>458</v>
      </c>
      <c r="G158" s="142" t="n">
        <v>700</v>
      </c>
      <c r="H158" s="120"/>
      <c r="I158" s="120"/>
    </row>
    <row r="159" s="143" customFormat="true" ht="34.15" hidden="true" customHeight="true" outlineLevel="0" collapsed="false">
      <c r="A159" s="138"/>
      <c r="B159" s="145" t="s">
        <v>208</v>
      </c>
      <c r="C159" s="140"/>
      <c r="D159" s="141" t="n">
        <v>500</v>
      </c>
      <c r="E159" s="141" t="n">
        <v>130</v>
      </c>
      <c r="F159" s="141" t="n">
        <v>500</v>
      </c>
      <c r="G159" s="142" t="n">
        <v>500</v>
      </c>
      <c r="H159" s="120"/>
      <c r="I159" s="120"/>
    </row>
    <row r="160" customFormat="false" ht="18.6" hidden="true" customHeight="true" outlineLevel="0" collapsed="false">
      <c r="A160" s="127"/>
      <c r="B160" s="144" t="s">
        <v>209</v>
      </c>
      <c r="C160" s="146"/>
      <c r="D160" s="129" t="n">
        <f aca="false">D161</f>
        <v>250</v>
      </c>
      <c r="E160" s="129" t="n">
        <f aca="false">E161</f>
        <v>0</v>
      </c>
      <c r="F160" s="129" t="n">
        <f aca="false">F161</f>
        <v>250</v>
      </c>
      <c r="G160" s="130" t="n">
        <f aca="false">G161</f>
        <v>300</v>
      </c>
      <c r="H160" s="120"/>
      <c r="I160" s="120"/>
    </row>
    <row r="161" s="143" customFormat="true" ht="48.6" hidden="true" customHeight="true" outlineLevel="0" collapsed="false">
      <c r="A161" s="138"/>
      <c r="B161" s="145" t="s">
        <v>210</v>
      </c>
      <c r="C161" s="147"/>
      <c r="D161" s="141" t="n">
        <v>250</v>
      </c>
      <c r="E161" s="141" t="n">
        <v>0</v>
      </c>
      <c r="F161" s="141" t="n">
        <v>250</v>
      </c>
      <c r="G161" s="142" t="n">
        <v>300</v>
      </c>
      <c r="H161" s="120"/>
      <c r="I161" s="120"/>
    </row>
    <row r="162" customFormat="false" ht="18.6" hidden="true" customHeight="true" outlineLevel="0" collapsed="false">
      <c r="A162" s="127"/>
      <c r="B162" s="137" t="s">
        <v>211</v>
      </c>
      <c r="C162" s="150"/>
      <c r="D162" s="129" t="n">
        <f aca="false">SUM(D163:D166)</f>
        <v>610</v>
      </c>
      <c r="E162" s="129" t="n">
        <f aca="false">SUM(E163:E166)</f>
        <v>2</v>
      </c>
      <c r="F162" s="129" t="n">
        <f aca="false">SUM(F163:F166)</f>
        <v>618</v>
      </c>
      <c r="G162" s="130" t="n">
        <f aca="false">SUM(G163:G166)</f>
        <v>670</v>
      </c>
      <c r="H162" s="120"/>
      <c r="I162" s="120"/>
    </row>
    <row r="163" s="143" customFormat="true" ht="18.6" hidden="true" customHeight="true" outlineLevel="0" collapsed="false">
      <c r="A163" s="138"/>
      <c r="B163" s="139" t="s">
        <v>212</v>
      </c>
      <c r="C163" s="150"/>
      <c r="D163" s="141" t="n">
        <v>500</v>
      </c>
      <c r="E163" s="141" t="n">
        <v>0</v>
      </c>
      <c r="F163" s="141" t="n">
        <v>500</v>
      </c>
      <c r="G163" s="142" t="n">
        <v>520</v>
      </c>
      <c r="H163" s="120"/>
      <c r="I163" s="120"/>
    </row>
    <row r="164" s="143" customFormat="true" ht="18.6" hidden="true" customHeight="true" outlineLevel="0" collapsed="false">
      <c r="A164" s="138"/>
      <c r="B164" s="139" t="s">
        <v>213</v>
      </c>
      <c r="C164" s="150"/>
      <c r="D164" s="141" t="n">
        <v>45</v>
      </c>
      <c r="E164" s="141" t="n">
        <v>2</v>
      </c>
      <c r="F164" s="141" t="n">
        <v>45</v>
      </c>
      <c r="G164" s="142" t="n">
        <v>60</v>
      </c>
      <c r="H164" s="120"/>
      <c r="I164" s="120"/>
    </row>
    <row r="165" s="143" customFormat="true" ht="18.6" hidden="true" customHeight="true" outlineLevel="0" collapsed="false">
      <c r="A165" s="138"/>
      <c r="B165" s="139" t="s">
        <v>214</v>
      </c>
      <c r="C165" s="150"/>
      <c r="D165" s="141" t="n">
        <v>45</v>
      </c>
      <c r="E165" s="141" t="n">
        <v>0</v>
      </c>
      <c r="F165" s="141" t="n">
        <v>45</v>
      </c>
      <c r="G165" s="142" t="n">
        <v>60</v>
      </c>
      <c r="H165" s="120"/>
      <c r="I165" s="120"/>
    </row>
    <row r="166" s="143" customFormat="true" ht="37.9" hidden="true" customHeight="true" outlineLevel="0" collapsed="false">
      <c r="A166" s="138"/>
      <c r="B166" s="145" t="s">
        <v>215</v>
      </c>
      <c r="C166" s="150"/>
      <c r="D166" s="141" t="n">
        <v>20</v>
      </c>
      <c r="E166" s="141" t="n">
        <v>0</v>
      </c>
      <c r="F166" s="141" t="n">
        <f aca="false">20+8</f>
        <v>28</v>
      </c>
      <c r="G166" s="142" t="n">
        <v>30</v>
      </c>
      <c r="H166" s="120"/>
      <c r="I166" s="120"/>
    </row>
    <row r="167" customFormat="false" ht="18.6" hidden="true" customHeight="true" outlineLevel="0" collapsed="false">
      <c r="A167" s="127"/>
      <c r="B167" s="137" t="s">
        <v>216</v>
      </c>
      <c r="C167" s="150"/>
      <c r="D167" s="129" t="n">
        <f aca="false">D168</f>
        <v>220</v>
      </c>
      <c r="E167" s="129" t="n">
        <f aca="false">E168</f>
        <v>0</v>
      </c>
      <c r="F167" s="129" t="n">
        <f aca="false">F168</f>
        <v>0</v>
      </c>
      <c r="G167" s="130" t="n">
        <f aca="false">G168</f>
        <v>0</v>
      </c>
      <c r="H167" s="120"/>
      <c r="I167" s="120"/>
    </row>
    <row r="168" s="143" customFormat="true" ht="36.6" hidden="true" customHeight="true" outlineLevel="0" collapsed="false">
      <c r="A168" s="138"/>
      <c r="B168" s="145" t="s">
        <v>217</v>
      </c>
      <c r="C168" s="141" t="n">
        <v>220</v>
      </c>
      <c r="D168" s="141" t="n">
        <v>220</v>
      </c>
      <c r="E168" s="141" t="n">
        <v>0</v>
      </c>
      <c r="F168" s="141" t="n">
        <v>0</v>
      </c>
      <c r="G168" s="130" t="n">
        <v>0</v>
      </c>
      <c r="H168" s="120"/>
      <c r="I168" s="120"/>
    </row>
    <row r="169" s="126" customFormat="true" ht="17.45" hidden="false" customHeight="true" outlineLevel="0" collapsed="false">
      <c r="A169" s="124" t="n">
        <v>4</v>
      </c>
      <c r="B169" s="125" t="s">
        <v>218</v>
      </c>
      <c r="C169" s="118" t="n">
        <v>3249</v>
      </c>
      <c r="D169" s="118" t="n">
        <f aca="false">D170+D171+D179</f>
        <v>3281</v>
      </c>
      <c r="E169" s="118" t="n">
        <f aca="false">E170+E171+E179</f>
        <v>1478</v>
      </c>
      <c r="F169" s="118" t="n">
        <f aca="false">F170+F171+F179</f>
        <v>3632</v>
      </c>
      <c r="G169" s="119" t="n">
        <f aca="false">G170+G171+G179</f>
        <v>4479</v>
      </c>
      <c r="H169" s="120" t="n">
        <f aca="false">G169/C169</f>
        <v>1.37857802400739</v>
      </c>
      <c r="I169" s="120" t="n">
        <f aca="false">G169/D169</f>
        <v>1.36513258153002</v>
      </c>
    </row>
    <row r="170" s="126" customFormat="true" ht="19.15" hidden="true" customHeight="true" outlineLevel="0" collapsed="false">
      <c r="A170" s="124"/>
      <c r="B170" s="144" t="s">
        <v>219</v>
      </c>
      <c r="C170" s="129"/>
      <c r="D170" s="129" t="n">
        <v>2452</v>
      </c>
      <c r="E170" s="129" t="n">
        <f aca="false">521+541+100</f>
        <v>1162</v>
      </c>
      <c r="F170" s="129" t="n">
        <f aca="false">2452+130+21+123+77</f>
        <v>2803</v>
      </c>
      <c r="G170" s="130" t="n">
        <v>4100</v>
      </c>
      <c r="H170" s="120"/>
      <c r="I170" s="120"/>
    </row>
    <row r="171" s="126" customFormat="true" ht="51.6" hidden="true" customHeight="true" outlineLevel="0" collapsed="false">
      <c r="A171" s="124"/>
      <c r="B171" s="144" t="s">
        <v>220</v>
      </c>
      <c r="C171" s="129" t="n">
        <v>201</v>
      </c>
      <c r="D171" s="129" t="n">
        <f aca="false">SUM(D172:D178)</f>
        <v>219</v>
      </c>
      <c r="E171" s="129" t="n">
        <f aca="false">SUM(E172:E178)</f>
        <v>156</v>
      </c>
      <c r="F171" s="129" t="n">
        <f aca="false">SUM(F172:F178)</f>
        <v>219</v>
      </c>
      <c r="G171" s="130" t="n">
        <f aca="false">SUM(G172:G178)</f>
        <v>219</v>
      </c>
      <c r="H171" s="120"/>
      <c r="I171" s="120"/>
    </row>
    <row r="172" s="143" customFormat="true" ht="18.6" hidden="true" customHeight="true" outlineLevel="0" collapsed="false">
      <c r="A172" s="138"/>
      <c r="B172" s="145" t="s">
        <v>136</v>
      </c>
      <c r="C172" s="150"/>
      <c r="D172" s="141" t="n">
        <v>39</v>
      </c>
      <c r="E172" s="141" t="n">
        <v>39</v>
      </c>
      <c r="F172" s="141" t="n">
        <v>39</v>
      </c>
      <c r="G172" s="142" t="n">
        <v>39</v>
      </c>
      <c r="H172" s="120"/>
      <c r="I172" s="120"/>
    </row>
    <row r="173" s="143" customFormat="true" ht="18.6" hidden="true" customHeight="true" outlineLevel="0" collapsed="false">
      <c r="A173" s="138"/>
      <c r="B173" s="145" t="s">
        <v>78</v>
      </c>
      <c r="C173" s="150"/>
      <c r="D173" s="141" t="n">
        <v>45</v>
      </c>
      <c r="E173" s="141" t="n">
        <v>45</v>
      </c>
      <c r="F173" s="141" t="n">
        <v>45</v>
      </c>
      <c r="G173" s="142" t="n">
        <v>45</v>
      </c>
      <c r="H173" s="120"/>
      <c r="I173" s="120"/>
    </row>
    <row r="174" s="143" customFormat="true" ht="18.6" hidden="true" customHeight="true" outlineLevel="0" collapsed="false">
      <c r="A174" s="138"/>
      <c r="B174" s="145" t="s">
        <v>137</v>
      </c>
      <c r="C174" s="150"/>
      <c r="D174" s="141" t="n">
        <v>18</v>
      </c>
      <c r="E174" s="141" t="n">
        <v>18</v>
      </c>
      <c r="F174" s="141" t="n">
        <v>18</v>
      </c>
      <c r="G174" s="142" t="n">
        <v>18</v>
      </c>
      <c r="H174" s="120"/>
      <c r="I174" s="120"/>
    </row>
    <row r="175" s="143" customFormat="true" ht="18.6" hidden="true" customHeight="true" outlineLevel="0" collapsed="false">
      <c r="A175" s="138"/>
      <c r="B175" s="145" t="s">
        <v>138</v>
      </c>
      <c r="C175" s="150"/>
      <c r="D175" s="141" t="n">
        <v>24</v>
      </c>
      <c r="E175" s="141" t="n">
        <v>24</v>
      </c>
      <c r="F175" s="141" t="n">
        <v>24</v>
      </c>
      <c r="G175" s="142" t="n">
        <v>24</v>
      </c>
      <c r="H175" s="120"/>
      <c r="I175" s="120"/>
    </row>
    <row r="176" s="143" customFormat="true" ht="18.6" hidden="true" customHeight="true" outlineLevel="0" collapsed="false">
      <c r="A176" s="138"/>
      <c r="B176" s="145" t="s">
        <v>139</v>
      </c>
      <c r="C176" s="150"/>
      <c r="D176" s="141" t="n">
        <v>24</v>
      </c>
      <c r="E176" s="141" t="n">
        <v>0</v>
      </c>
      <c r="F176" s="141" t="n">
        <v>24</v>
      </c>
      <c r="G176" s="142" t="n">
        <v>24</v>
      </c>
      <c r="H176" s="120"/>
      <c r="I176" s="120"/>
    </row>
    <row r="177" s="143" customFormat="true" ht="18.6" hidden="true" customHeight="true" outlineLevel="0" collapsed="false">
      <c r="A177" s="138"/>
      <c r="B177" s="145" t="s">
        <v>79</v>
      </c>
      <c r="C177" s="150"/>
      <c r="D177" s="141" t="n">
        <v>30</v>
      </c>
      <c r="E177" s="141" t="n">
        <v>30</v>
      </c>
      <c r="F177" s="141" t="n">
        <v>30</v>
      </c>
      <c r="G177" s="142" t="n">
        <v>30</v>
      </c>
      <c r="H177" s="120"/>
      <c r="I177" s="120"/>
    </row>
    <row r="178" s="143" customFormat="true" ht="18.6" hidden="true" customHeight="true" outlineLevel="0" collapsed="false">
      <c r="A178" s="138"/>
      <c r="B178" s="145" t="s">
        <v>80</v>
      </c>
      <c r="C178" s="150"/>
      <c r="D178" s="141" t="n">
        <v>39</v>
      </c>
      <c r="E178" s="141" t="n">
        <v>0</v>
      </c>
      <c r="F178" s="141" t="n">
        <v>39</v>
      </c>
      <c r="G178" s="142" t="n">
        <v>39</v>
      </c>
      <c r="H178" s="120"/>
      <c r="I178" s="120"/>
    </row>
    <row r="179" customFormat="false" ht="35.45" hidden="true" customHeight="true" outlineLevel="0" collapsed="false">
      <c r="A179" s="127"/>
      <c r="B179" s="144" t="s">
        <v>221</v>
      </c>
      <c r="C179" s="129" t="n">
        <f aca="false">C180+C184</f>
        <v>610</v>
      </c>
      <c r="D179" s="129" t="n">
        <f aca="false">D180+D184</f>
        <v>610</v>
      </c>
      <c r="E179" s="129" t="n">
        <f aca="false">E180+E184</f>
        <v>160</v>
      </c>
      <c r="F179" s="129" t="n">
        <f aca="false">F180+F184</f>
        <v>610</v>
      </c>
      <c r="G179" s="130" t="n">
        <f aca="false">G180+G184</f>
        <v>160</v>
      </c>
      <c r="H179" s="120"/>
      <c r="I179" s="120"/>
    </row>
    <row r="180" customFormat="false" ht="49.9" hidden="true" customHeight="true" outlineLevel="0" collapsed="false">
      <c r="A180" s="127" t="s">
        <v>222</v>
      </c>
      <c r="B180" s="151" t="s">
        <v>223</v>
      </c>
      <c r="C180" s="129" t="n">
        <v>160</v>
      </c>
      <c r="D180" s="129" t="n">
        <f aca="false">D181</f>
        <v>160</v>
      </c>
      <c r="E180" s="129" t="n">
        <f aca="false">E181</f>
        <v>160</v>
      </c>
      <c r="F180" s="129" t="n">
        <f aca="false">F181</f>
        <v>160</v>
      </c>
      <c r="G180" s="130" t="n">
        <f aca="false">G181</f>
        <v>160</v>
      </c>
      <c r="H180" s="120"/>
      <c r="I180" s="120"/>
    </row>
    <row r="181" customFormat="false" ht="19.15" hidden="true" customHeight="true" outlineLevel="0" collapsed="false">
      <c r="A181" s="127"/>
      <c r="B181" s="144" t="s">
        <v>224</v>
      </c>
      <c r="C181" s="129" t="n">
        <v>160</v>
      </c>
      <c r="D181" s="129" t="n">
        <f aca="false">SUM(D182:D183)</f>
        <v>160</v>
      </c>
      <c r="E181" s="129" t="n">
        <f aca="false">SUM(E182:E183)</f>
        <v>160</v>
      </c>
      <c r="F181" s="129" t="n">
        <f aca="false">SUM(F182:F183)</f>
        <v>160</v>
      </c>
      <c r="G181" s="130" t="n">
        <f aca="false">SUM(G182:G183)</f>
        <v>160</v>
      </c>
      <c r="H181" s="120"/>
      <c r="I181" s="120"/>
    </row>
    <row r="182" s="143" customFormat="true" ht="19.15" hidden="true" customHeight="true" outlineLevel="0" collapsed="false">
      <c r="A182" s="138"/>
      <c r="B182" s="145" t="s">
        <v>225</v>
      </c>
      <c r="C182" s="140"/>
      <c r="D182" s="141" t="n">
        <v>80</v>
      </c>
      <c r="E182" s="141" t="n">
        <v>80</v>
      </c>
      <c r="F182" s="141" t="n">
        <v>80</v>
      </c>
      <c r="G182" s="142" t="n">
        <v>80</v>
      </c>
      <c r="H182" s="120"/>
      <c r="I182" s="120"/>
    </row>
    <row r="183" s="143" customFormat="true" ht="19.15" hidden="true" customHeight="true" outlineLevel="0" collapsed="false">
      <c r="A183" s="138"/>
      <c r="B183" s="145" t="s">
        <v>226</v>
      </c>
      <c r="C183" s="140"/>
      <c r="D183" s="141" t="n">
        <v>80</v>
      </c>
      <c r="E183" s="141" t="n">
        <v>80</v>
      </c>
      <c r="F183" s="141" t="n">
        <v>80</v>
      </c>
      <c r="G183" s="142" t="n">
        <v>80</v>
      </c>
      <c r="H183" s="120"/>
      <c r="I183" s="120"/>
    </row>
    <row r="184" customFormat="false" ht="37.9" hidden="true" customHeight="true" outlineLevel="0" collapsed="false">
      <c r="A184" s="127"/>
      <c r="B184" s="144" t="s">
        <v>227</v>
      </c>
      <c r="C184" s="129" t="n">
        <f aca="false">C185+C187</f>
        <v>450</v>
      </c>
      <c r="D184" s="129" t="n">
        <f aca="false">D185+D187</f>
        <v>450</v>
      </c>
      <c r="E184" s="129" t="n">
        <f aca="false">E185+E187</f>
        <v>0</v>
      </c>
      <c r="F184" s="129" t="n">
        <f aca="false">F185+F187</f>
        <v>450</v>
      </c>
      <c r="G184" s="159"/>
      <c r="H184" s="120"/>
      <c r="I184" s="120"/>
    </row>
    <row r="185" customFormat="false" ht="19.15" hidden="true" customHeight="true" outlineLevel="0" collapsed="false">
      <c r="A185" s="127"/>
      <c r="B185" s="144" t="s">
        <v>228</v>
      </c>
      <c r="C185" s="129" t="n">
        <f aca="false">C186</f>
        <v>150</v>
      </c>
      <c r="D185" s="129" t="n">
        <f aca="false">D186</f>
        <v>150</v>
      </c>
      <c r="E185" s="129" t="n">
        <f aca="false">E186</f>
        <v>0</v>
      </c>
      <c r="F185" s="129" t="n">
        <f aca="false">F186</f>
        <v>150</v>
      </c>
      <c r="G185" s="159"/>
      <c r="H185" s="120"/>
      <c r="I185" s="120"/>
    </row>
    <row r="186" s="143" customFormat="true" ht="19.15" hidden="true" customHeight="true" outlineLevel="0" collapsed="false">
      <c r="A186" s="138"/>
      <c r="B186" s="145" t="s">
        <v>229</v>
      </c>
      <c r="C186" s="140" t="n">
        <v>150</v>
      </c>
      <c r="D186" s="141" t="n">
        <v>150</v>
      </c>
      <c r="E186" s="141" t="n">
        <v>0</v>
      </c>
      <c r="F186" s="141" t="n">
        <v>150</v>
      </c>
      <c r="G186" s="159"/>
      <c r="H186" s="120"/>
      <c r="I186" s="120"/>
    </row>
    <row r="187" customFormat="false" ht="19.15" hidden="true" customHeight="true" outlineLevel="0" collapsed="false">
      <c r="A187" s="127"/>
      <c r="B187" s="144" t="s">
        <v>230</v>
      </c>
      <c r="C187" s="129" t="n">
        <f aca="false">C188</f>
        <v>300</v>
      </c>
      <c r="D187" s="129" t="n">
        <f aca="false">D188</f>
        <v>300</v>
      </c>
      <c r="E187" s="129" t="n">
        <f aca="false">E188</f>
        <v>0</v>
      </c>
      <c r="F187" s="129" t="n">
        <f aca="false">F188</f>
        <v>300</v>
      </c>
      <c r="G187" s="159"/>
      <c r="H187" s="120"/>
      <c r="I187" s="120"/>
    </row>
    <row r="188" s="143" customFormat="true" ht="19.15" hidden="true" customHeight="true" outlineLevel="0" collapsed="false">
      <c r="A188" s="138"/>
      <c r="B188" s="145" t="s">
        <v>229</v>
      </c>
      <c r="C188" s="140" t="n">
        <v>300</v>
      </c>
      <c r="D188" s="141" t="n">
        <v>300</v>
      </c>
      <c r="E188" s="141" t="n">
        <v>0</v>
      </c>
      <c r="F188" s="141" t="n">
        <v>300</v>
      </c>
      <c r="G188" s="159"/>
      <c r="H188" s="120"/>
      <c r="I188" s="120"/>
    </row>
    <row r="189" s="126" customFormat="true" ht="17.45" hidden="false" customHeight="true" outlineLevel="0" collapsed="false">
      <c r="A189" s="124" t="n">
        <v>5</v>
      </c>
      <c r="B189" s="125" t="s">
        <v>231</v>
      </c>
      <c r="C189" s="118" t="n">
        <v>678</v>
      </c>
      <c r="D189" s="118" t="n">
        <f aca="false">D190+D191</f>
        <v>628</v>
      </c>
      <c r="E189" s="118" t="n">
        <f aca="false">E190+E191</f>
        <v>145</v>
      </c>
      <c r="F189" s="118" t="n">
        <f aca="false">F190+F191</f>
        <v>628</v>
      </c>
      <c r="G189" s="119" t="n">
        <f aca="false">G190+G191</f>
        <v>770</v>
      </c>
      <c r="H189" s="120" t="n">
        <f aca="false">G189/C189</f>
        <v>1.13569321533923</v>
      </c>
      <c r="I189" s="120" t="n">
        <f aca="false">G189/D189</f>
        <v>1.22611464968153</v>
      </c>
    </row>
    <row r="190" s="126" customFormat="true" ht="19.15" hidden="true" customHeight="true" outlineLevel="0" collapsed="false">
      <c r="A190" s="124"/>
      <c r="B190" s="137" t="s">
        <v>219</v>
      </c>
      <c r="C190" s="129"/>
      <c r="D190" s="129" t="n">
        <v>568</v>
      </c>
      <c r="E190" s="129" t="n">
        <v>85</v>
      </c>
      <c r="F190" s="129" t="n">
        <v>568</v>
      </c>
      <c r="G190" s="130" t="n">
        <v>700</v>
      </c>
      <c r="H190" s="120"/>
      <c r="I190" s="120"/>
    </row>
    <row r="191" customFormat="false" ht="19.15" hidden="true" customHeight="true" outlineLevel="0" collapsed="false">
      <c r="A191" s="127"/>
      <c r="B191" s="144" t="s">
        <v>232</v>
      </c>
      <c r="C191" s="129"/>
      <c r="D191" s="129" t="n">
        <v>60</v>
      </c>
      <c r="E191" s="129" t="n">
        <v>60</v>
      </c>
      <c r="F191" s="129" t="n">
        <v>60</v>
      </c>
      <c r="G191" s="130" t="n">
        <v>70</v>
      </c>
      <c r="H191" s="120"/>
      <c r="I191" s="120"/>
    </row>
    <row r="192" s="126" customFormat="true" ht="17.45" hidden="false" customHeight="true" outlineLevel="0" collapsed="false">
      <c r="A192" s="124" t="n">
        <v>6</v>
      </c>
      <c r="B192" s="125" t="s">
        <v>233</v>
      </c>
      <c r="C192" s="118" t="n">
        <v>2305</v>
      </c>
      <c r="D192" s="118" t="n">
        <f aca="false">D193</f>
        <v>2286</v>
      </c>
      <c r="E192" s="118" t="n">
        <f aca="false">E193</f>
        <v>890</v>
      </c>
      <c r="F192" s="118" t="n">
        <f aca="false">F193</f>
        <v>2536</v>
      </c>
      <c r="G192" s="119" t="n">
        <f aca="false">G193</f>
        <v>3075</v>
      </c>
      <c r="H192" s="120" t="n">
        <f aca="false">G192/C192</f>
        <v>1.33405639913232</v>
      </c>
      <c r="I192" s="120" t="n">
        <f aca="false">G192/D192</f>
        <v>1.34514435695538</v>
      </c>
    </row>
    <row r="193" s="126" customFormat="true" ht="19.15" hidden="true" customHeight="true" outlineLevel="0" collapsed="false">
      <c r="A193" s="124"/>
      <c r="B193" s="144" t="s">
        <v>148</v>
      </c>
      <c r="C193" s="129"/>
      <c r="D193" s="129" t="n">
        <v>2286</v>
      </c>
      <c r="E193" s="129" t="n">
        <f aca="false">110+780</f>
        <v>890</v>
      </c>
      <c r="F193" s="129" t="n">
        <f aca="false">2286+14+104+132</f>
        <v>2536</v>
      </c>
      <c r="G193" s="130" t="n">
        <f aca="false">1945+130+1000</f>
        <v>3075</v>
      </c>
      <c r="H193" s="120"/>
      <c r="I193" s="120"/>
    </row>
    <row r="194" s="126" customFormat="true" ht="17.45" hidden="false" customHeight="true" outlineLevel="0" collapsed="false">
      <c r="A194" s="124" t="n">
        <v>7</v>
      </c>
      <c r="B194" s="125" t="s">
        <v>234</v>
      </c>
      <c r="C194" s="118" t="n">
        <v>7604</v>
      </c>
      <c r="D194" s="118" t="n">
        <f aca="false">D195+D199+D207+D208+D216</f>
        <v>7084</v>
      </c>
      <c r="E194" s="118" t="n">
        <f aca="false">E195+E199+E207+E208+E216</f>
        <v>3694.2</v>
      </c>
      <c r="F194" s="118" t="n">
        <f aca="false">F195+F199+F207+F208+F216</f>
        <v>7959</v>
      </c>
      <c r="G194" s="119" t="n">
        <f aca="false">G195+G199+G207+G208+G216</f>
        <v>10442</v>
      </c>
      <c r="H194" s="120" t="n">
        <f aca="false">G194/C194</f>
        <v>1.37322461862178</v>
      </c>
      <c r="I194" s="120" t="n">
        <f aca="false">G194/D194</f>
        <v>1.47402597402597</v>
      </c>
    </row>
    <row r="195" customFormat="false" ht="19.15" hidden="true" customHeight="true" outlineLevel="0" collapsed="false">
      <c r="A195" s="127"/>
      <c r="B195" s="137" t="s">
        <v>216</v>
      </c>
      <c r="C195" s="150"/>
      <c r="D195" s="129" t="n">
        <f aca="false">D196+D197+D198</f>
        <v>6539</v>
      </c>
      <c r="E195" s="129" t="n">
        <f aca="false">E196+E197+E198</f>
        <v>3258.2</v>
      </c>
      <c r="F195" s="129" t="n">
        <f aca="false">F196+F197+F198</f>
        <v>7414</v>
      </c>
      <c r="G195" s="130" t="n">
        <f aca="false">G196+G197+G198</f>
        <v>8611</v>
      </c>
      <c r="H195" s="120"/>
      <c r="I195" s="120"/>
    </row>
    <row r="196" s="143" customFormat="true" ht="53.45" hidden="true" customHeight="true" outlineLevel="0" collapsed="false">
      <c r="A196" s="138"/>
      <c r="B196" s="145" t="s">
        <v>235</v>
      </c>
      <c r="C196" s="140"/>
      <c r="D196" s="141" t="n">
        <v>6353</v>
      </c>
      <c r="E196" s="141" t="n">
        <v>3177</v>
      </c>
      <c r="F196" s="141" t="n">
        <v>7228</v>
      </c>
      <c r="G196" s="142" t="n">
        <f aca="false">5583+835+531+796+693</f>
        <v>8438</v>
      </c>
      <c r="H196" s="120"/>
      <c r="I196" s="120"/>
    </row>
    <row r="197" s="143" customFormat="true" ht="18.6" hidden="true" customHeight="true" outlineLevel="0" collapsed="false">
      <c r="A197" s="138"/>
      <c r="B197" s="139" t="s">
        <v>236</v>
      </c>
      <c r="C197" s="141" t="n">
        <v>171</v>
      </c>
      <c r="D197" s="141" t="n">
        <v>171</v>
      </c>
      <c r="E197" s="141" t="n">
        <v>75</v>
      </c>
      <c r="F197" s="141" t="n">
        <v>171</v>
      </c>
      <c r="G197" s="142" t="n">
        <v>158</v>
      </c>
      <c r="H197" s="120"/>
      <c r="I197" s="120"/>
    </row>
    <row r="198" s="143" customFormat="true" ht="18.6" hidden="true" customHeight="true" outlineLevel="0" collapsed="false">
      <c r="A198" s="138"/>
      <c r="B198" s="145" t="s">
        <v>237</v>
      </c>
      <c r="C198" s="147"/>
      <c r="D198" s="141" t="n">
        <v>15</v>
      </c>
      <c r="E198" s="141" t="n">
        <v>6.2</v>
      </c>
      <c r="F198" s="141" t="n">
        <v>15</v>
      </c>
      <c r="G198" s="142" t="n">
        <v>15</v>
      </c>
      <c r="H198" s="120"/>
      <c r="I198" s="120"/>
    </row>
    <row r="199" customFormat="false" ht="18.6" hidden="true" customHeight="true" outlineLevel="0" collapsed="false">
      <c r="A199" s="127"/>
      <c r="B199" s="137" t="s">
        <v>238</v>
      </c>
      <c r="C199" s="150"/>
      <c r="D199" s="129" t="n">
        <f aca="false">SUM(D200:D206)</f>
        <v>70</v>
      </c>
      <c r="E199" s="129" t="n">
        <f aca="false">SUM(E200:E206)</f>
        <v>3</v>
      </c>
      <c r="F199" s="129" t="n">
        <f aca="false">SUM(F200:F206)</f>
        <v>70</v>
      </c>
      <c r="G199" s="130" t="n">
        <f aca="false">SUM(G200:G206)</f>
        <v>70</v>
      </c>
      <c r="H199" s="120"/>
      <c r="I199" s="120"/>
    </row>
    <row r="200" s="143" customFormat="true" ht="18.6" hidden="true" customHeight="true" outlineLevel="0" collapsed="false">
      <c r="A200" s="138"/>
      <c r="B200" s="145" t="s">
        <v>136</v>
      </c>
      <c r="C200" s="140"/>
      <c r="D200" s="141" t="n">
        <v>10</v>
      </c>
      <c r="E200" s="141" t="n">
        <v>0</v>
      </c>
      <c r="F200" s="141" t="n">
        <v>10</v>
      </c>
      <c r="G200" s="142" t="n">
        <v>10</v>
      </c>
      <c r="H200" s="120"/>
      <c r="I200" s="120"/>
    </row>
    <row r="201" s="143" customFormat="true" ht="18.6" hidden="true" customHeight="true" outlineLevel="0" collapsed="false">
      <c r="A201" s="138"/>
      <c r="B201" s="145" t="s">
        <v>78</v>
      </c>
      <c r="C201" s="140"/>
      <c r="D201" s="141" t="n">
        <v>10</v>
      </c>
      <c r="E201" s="141" t="n">
        <v>3</v>
      </c>
      <c r="F201" s="141" t="n">
        <v>10</v>
      </c>
      <c r="G201" s="142" t="n">
        <v>10</v>
      </c>
      <c r="H201" s="120"/>
      <c r="I201" s="120"/>
    </row>
    <row r="202" s="143" customFormat="true" ht="18.6" hidden="true" customHeight="true" outlineLevel="0" collapsed="false">
      <c r="A202" s="138"/>
      <c r="B202" s="145" t="s">
        <v>137</v>
      </c>
      <c r="C202" s="140"/>
      <c r="D202" s="141" t="n">
        <v>10</v>
      </c>
      <c r="E202" s="141" t="n">
        <v>0</v>
      </c>
      <c r="F202" s="141" t="n">
        <v>10</v>
      </c>
      <c r="G202" s="142" t="n">
        <v>10</v>
      </c>
      <c r="H202" s="120"/>
      <c r="I202" s="120"/>
    </row>
    <row r="203" s="143" customFormat="true" ht="18.6" hidden="true" customHeight="true" outlineLevel="0" collapsed="false">
      <c r="A203" s="138"/>
      <c r="B203" s="145" t="s">
        <v>138</v>
      </c>
      <c r="C203" s="140"/>
      <c r="D203" s="141" t="n">
        <v>10</v>
      </c>
      <c r="E203" s="141" t="n">
        <v>0</v>
      </c>
      <c r="F203" s="141" t="n">
        <v>10</v>
      </c>
      <c r="G203" s="142" t="n">
        <v>10</v>
      </c>
      <c r="H203" s="120"/>
      <c r="I203" s="120"/>
    </row>
    <row r="204" s="143" customFormat="true" ht="18.6" hidden="true" customHeight="true" outlineLevel="0" collapsed="false">
      <c r="A204" s="138"/>
      <c r="B204" s="145" t="s">
        <v>139</v>
      </c>
      <c r="C204" s="140"/>
      <c r="D204" s="141" t="n">
        <v>10</v>
      </c>
      <c r="E204" s="141" t="n">
        <v>0</v>
      </c>
      <c r="F204" s="141" t="n">
        <v>10</v>
      </c>
      <c r="G204" s="142" t="n">
        <v>10</v>
      </c>
      <c r="H204" s="120"/>
      <c r="I204" s="120"/>
    </row>
    <row r="205" s="143" customFormat="true" ht="18.6" hidden="true" customHeight="true" outlineLevel="0" collapsed="false">
      <c r="A205" s="138"/>
      <c r="B205" s="145" t="s">
        <v>79</v>
      </c>
      <c r="C205" s="140"/>
      <c r="D205" s="141" t="n">
        <v>10</v>
      </c>
      <c r="E205" s="141" t="n">
        <v>0</v>
      </c>
      <c r="F205" s="141" t="n">
        <v>10</v>
      </c>
      <c r="G205" s="142" t="n">
        <v>10</v>
      </c>
      <c r="H205" s="120"/>
      <c r="I205" s="120"/>
    </row>
    <row r="206" s="143" customFormat="true" ht="18.6" hidden="true" customHeight="true" outlineLevel="0" collapsed="false">
      <c r="A206" s="138"/>
      <c r="B206" s="145" t="s">
        <v>80</v>
      </c>
      <c r="C206" s="140"/>
      <c r="D206" s="141" t="n">
        <v>10</v>
      </c>
      <c r="E206" s="141" t="n">
        <v>0</v>
      </c>
      <c r="F206" s="141" t="n">
        <v>10</v>
      </c>
      <c r="G206" s="142" t="n">
        <v>10</v>
      </c>
      <c r="H206" s="120"/>
      <c r="I206" s="120"/>
    </row>
    <row r="207" customFormat="false" ht="18.6" hidden="true" customHeight="true" outlineLevel="0" collapsed="false">
      <c r="A207" s="127"/>
      <c r="B207" s="137" t="s">
        <v>239</v>
      </c>
      <c r="C207" s="150"/>
      <c r="D207" s="129" t="n">
        <v>50</v>
      </c>
      <c r="E207" s="129" t="n">
        <v>33</v>
      </c>
      <c r="F207" s="129" t="n">
        <v>50</v>
      </c>
      <c r="G207" s="130" t="n">
        <v>50</v>
      </c>
      <c r="H207" s="120"/>
      <c r="I207" s="120"/>
    </row>
    <row r="208" customFormat="false" ht="18.6" hidden="true" customHeight="true" outlineLevel="0" collapsed="false">
      <c r="A208" s="127"/>
      <c r="B208" s="144" t="s">
        <v>240</v>
      </c>
      <c r="C208" s="146"/>
      <c r="D208" s="129" t="n">
        <f aca="false">SUM(D209:D215)</f>
        <v>175</v>
      </c>
      <c r="E208" s="129" t="n">
        <f aca="false">SUM(E209:E215)</f>
        <v>150</v>
      </c>
      <c r="F208" s="129" t="n">
        <f aca="false">SUM(F209:F215)</f>
        <v>175</v>
      </c>
      <c r="G208" s="130" t="n">
        <f aca="false">SUM(G209:G215)</f>
        <v>211</v>
      </c>
      <c r="H208" s="120"/>
      <c r="I208" s="120"/>
    </row>
    <row r="209" s="143" customFormat="true" ht="18.6" hidden="true" customHeight="true" outlineLevel="0" collapsed="false">
      <c r="A209" s="138"/>
      <c r="B209" s="145" t="s">
        <v>136</v>
      </c>
      <c r="C209" s="147"/>
      <c r="D209" s="141" t="n">
        <v>35</v>
      </c>
      <c r="E209" s="141" t="n">
        <v>34</v>
      </c>
      <c r="F209" s="141" t="n">
        <v>35</v>
      </c>
      <c r="G209" s="142" t="n">
        <v>42</v>
      </c>
      <c r="H209" s="120"/>
      <c r="I209" s="120"/>
    </row>
    <row r="210" s="143" customFormat="true" ht="18.6" hidden="true" customHeight="true" outlineLevel="0" collapsed="false">
      <c r="A210" s="138"/>
      <c r="B210" s="145" t="s">
        <v>78</v>
      </c>
      <c r="C210" s="147"/>
      <c r="D210" s="141" t="n">
        <v>38</v>
      </c>
      <c r="E210" s="141" t="n">
        <v>38</v>
      </c>
      <c r="F210" s="141" t="n">
        <v>38</v>
      </c>
      <c r="G210" s="142" t="n">
        <v>38</v>
      </c>
      <c r="H210" s="120"/>
      <c r="I210" s="120"/>
    </row>
    <row r="211" s="143" customFormat="true" ht="18.6" hidden="true" customHeight="true" outlineLevel="0" collapsed="false">
      <c r="A211" s="138"/>
      <c r="B211" s="145" t="s">
        <v>137</v>
      </c>
      <c r="C211" s="147"/>
      <c r="D211" s="141" t="n">
        <v>10</v>
      </c>
      <c r="E211" s="141" t="n">
        <v>10</v>
      </c>
      <c r="F211" s="141" t="n">
        <v>10</v>
      </c>
      <c r="G211" s="142" t="n">
        <v>16</v>
      </c>
      <c r="H211" s="120"/>
      <c r="I211" s="120"/>
    </row>
    <row r="212" s="143" customFormat="true" ht="18.6" hidden="true" customHeight="true" outlineLevel="0" collapsed="false">
      <c r="A212" s="138"/>
      <c r="B212" s="145" t="s">
        <v>138</v>
      </c>
      <c r="C212" s="147"/>
      <c r="D212" s="141" t="n">
        <v>22</v>
      </c>
      <c r="E212" s="141" t="n">
        <v>17</v>
      </c>
      <c r="F212" s="141" t="n">
        <v>22</v>
      </c>
      <c r="G212" s="142" t="n">
        <v>22</v>
      </c>
      <c r="H212" s="120"/>
      <c r="I212" s="120"/>
    </row>
    <row r="213" s="143" customFormat="true" ht="18.6" hidden="true" customHeight="true" outlineLevel="0" collapsed="false">
      <c r="A213" s="138"/>
      <c r="B213" s="145" t="s">
        <v>139</v>
      </c>
      <c r="C213" s="147"/>
      <c r="D213" s="141" t="n">
        <v>26</v>
      </c>
      <c r="E213" s="141" t="n">
        <v>22</v>
      </c>
      <c r="F213" s="141" t="n">
        <v>26</v>
      </c>
      <c r="G213" s="142" t="n">
        <v>34</v>
      </c>
      <c r="H213" s="120"/>
      <c r="I213" s="120"/>
    </row>
    <row r="214" s="143" customFormat="true" ht="18.6" hidden="true" customHeight="true" outlineLevel="0" collapsed="false">
      <c r="A214" s="138"/>
      <c r="B214" s="145" t="s">
        <v>79</v>
      </c>
      <c r="C214" s="147"/>
      <c r="D214" s="141" t="n">
        <v>20</v>
      </c>
      <c r="E214" s="141" t="n">
        <v>17</v>
      </c>
      <c r="F214" s="141" t="n">
        <v>20</v>
      </c>
      <c r="G214" s="142" t="n">
        <v>35</v>
      </c>
      <c r="H214" s="120"/>
      <c r="I214" s="120"/>
    </row>
    <row r="215" s="143" customFormat="true" ht="18.6" hidden="true" customHeight="true" outlineLevel="0" collapsed="false">
      <c r="A215" s="138"/>
      <c r="B215" s="145" t="s">
        <v>80</v>
      </c>
      <c r="C215" s="147"/>
      <c r="D215" s="141" t="n">
        <v>24</v>
      </c>
      <c r="E215" s="141" t="n">
        <v>12</v>
      </c>
      <c r="F215" s="141" t="n">
        <v>24</v>
      </c>
      <c r="G215" s="142" t="n">
        <v>24</v>
      </c>
      <c r="H215" s="120"/>
      <c r="I215" s="120"/>
    </row>
    <row r="216" customFormat="false" ht="18.6" hidden="true" customHeight="true" outlineLevel="0" collapsed="false">
      <c r="A216" s="127"/>
      <c r="B216" s="137" t="s">
        <v>241</v>
      </c>
      <c r="C216" s="150"/>
      <c r="D216" s="129" t="n">
        <v>250</v>
      </c>
      <c r="E216" s="129" t="n">
        <v>250</v>
      </c>
      <c r="F216" s="129" t="n">
        <v>250</v>
      </c>
      <c r="G216" s="130" t="n">
        <v>1500</v>
      </c>
      <c r="H216" s="120"/>
      <c r="I216" s="120"/>
    </row>
    <row r="217" s="126" customFormat="true" ht="17.45" hidden="false" customHeight="true" outlineLevel="0" collapsed="false">
      <c r="A217" s="124" t="n">
        <v>8</v>
      </c>
      <c r="B217" s="125" t="s">
        <v>242</v>
      </c>
      <c r="C217" s="118" t="n">
        <v>37054</v>
      </c>
      <c r="D217" s="118" t="n">
        <f aca="false">D218+D232+D282</f>
        <v>38365</v>
      </c>
      <c r="E217" s="118" t="n">
        <f aca="false">E218+E232+E282</f>
        <v>16733.026</v>
      </c>
      <c r="F217" s="118" t="n">
        <f aca="false">F218+F232+F282</f>
        <v>42349</v>
      </c>
      <c r="G217" s="119" t="n">
        <f aca="false">G218+G232+G282</f>
        <v>59115</v>
      </c>
      <c r="H217" s="120" t="n">
        <f aca="false">G217/C217</f>
        <v>1.5953743185621</v>
      </c>
      <c r="I217" s="120" t="n">
        <f aca="false">G217/D217</f>
        <v>1.54085755245667</v>
      </c>
    </row>
    <row r="218" customFormat="false" ht="17.45" hidden="false" customHeight="true" outlineLevel="0" collapsed="false">
      <c r="A218" s="127" t="s">
        <v>243</v>
      </c>
      <c r="B218" s="137" t="s">
        <v>244</v>
      </c>
      <c r="C218" s="129"/>
      <c r="D218" s="129" t="n">
        <f aca="false">D219+D222+D223+D224+D225+D226+D227+D228+D229+D230+D231</f>
        <v>21806</v>
      </c>
      <c r="E218" s="129" t="n">
        <f aca="false">E219+E222+E223+E224+E225+E226+E227+E228+E229+E230+E231</f>
        <v>9966</v>
      </c>
      <c r="F218" s="129" t="n">
        <f aca="false">F219+F222+F223+F224+F225+F226+F227+F228+F229+F230+F231</f>
        <v>24001</v>
      </c>
      <c r="G218" s="130" t="n">
        <f aca="false">G219+G222+G223+G224+G225+G226+G227+G228+G229+G230+G231</f>
        <v>31616</v>
      </c>
      <c r="H218" s="177"/>
      <c r="I218" s="177"/>
    </row>
    <row r="219" customFormat="false" ht="18.6" hidden="true" customHeight="true" outlineLevel="0" collapsed="false">
      <c r="A219" s="127"/>
      <c r="B219" s="144" t="s">
        <v>245</v>
      </c>
      <c r="C219" s="129"/>
      <c r="D219" s="129" t="n">
        <f aca="false">D220+D221</f>
        <v>8304</v>
      </c>
      <c r="E219" s="129" t="n">
        <f aca="false">E220+E221</f>
        <v>3800</v>
      </c>
      <c r="F219" s="129" t="n">
        <f aca="false">F220+F221</f>
        <v>9414</v>
      </c>
      <c r="G219" s="130" t="n">
        <f aca="false">G220+G221</f>
        <v>11139</v>
      </c>
      <c r="H219" s="120"/>
      <c r="I219" s="120"/>
    </row>
    <row r="220" customFormat="false" ht="18.6" hidden="true" customHeight="true" outlineLevel="0" collapsed="false">
      <c r="A220" s="127"/>
      <c r="B220" s="145" t="s">
        <v>246</v>
      </c>
      <c r="C220" s="129"/>
      <c r="D220" s="141" t="n">
        <v>2354</v>
      </c>
      <c r="E220" s="141" t="n">
        <v>1184</v>
      </c>
      <c r="F220" s="141" t="n">
        <f aca="false">2354+113</f>
        <v>2467</v>
      </c>
      <c r="G220" s="142" t="n">
        <f aca="false">1062+1778-35</f>
        <v>2805</v>
      </c>
      <c r="H220" s="120"/>
      <c r="I220" s="120"/>
    </row>
    <row r="221" customFormat="false" ht="18.6" hidden="true" customHeight="true" outlineLevel="0" collapsed="false">
      <c r="A221" s="127"/>
      <c r="B221" s="145" t="s">
        <v>247</v>
      </c>
      <c r="C221" s="129"/>
      <c r="D221" s="141" t="n">
        <v>5950</v>
      </c>
      <c r="E221" s="141" t="n">
        <v>2616</v>
      </c>
      <c r="F221" s="141" t="n">
        <f aca="false">5950+761+84+152</f>
        <v>6947</v>
      </c>
      <c r="G221" s="142" t="n">
        <f aca="false">3931+9476-185-65-1996-2200-342-285</f>
        <v>8334</v>
      </c>
      <c r="H221" s="120"/>
      <c r="I221" s="120"/>
    </row>
    <row r="222" customFormat="false" ht="18.6" hidden="true" customHeight="true" outlineLevel="0" collapsed="false">
      <c r="A222" s="127"/>
      <c r="B222" s="137" t="s">
        <v>248</v>
      </c>
      <c r="C222" s="129"/>
      <c r="D222" s="129" t="n">
        <v>1282</v>
      </c>
      <c r="E222" s="129" t="n">
        <v>592</v>
      </c>
      <c r="F222" s="129" t="n">
        <f aca="false">1282+10</f>
        <v>1292</v>
      </c>
      <c r="G222" s="130" t="n">
        <f aca="false">1440+240+10</f>
        <v>1690</v>
      </c>
      <c r="H222" s="120"/>
      <c r="I222" s="120"/>
    </row>
    <row r="223" customFormat="false" ht="18.6" hidden="true" customHeight="true" outlineLevel="0" collapsed="false">
      <c r="A223" s="127"/>
      <c r="B223" s="137" t="s">
        <v>249</v>
      </c>
      <c r="C223" s="129"/>
      <c r="D223" s="129" t="n">
        <v>2381</v>
      </c>
      <c r="E223" s="129" t="n">
        <v>1154</v>
      </c>
      <c r="F223" s="129" t="n">
        <f aca="false">2381+136</f>
        <v>2517</v>
      </c>
      <c r="G223" s="130" t="n">
        <f aca="false">6584-103-31-2091</f>
        <v>4359</v>
      </c>
      <c r="H223" s="120"/>
      <c r="I223" s="120"/>
    </row>
    <row r="224" customFormat="false" ht="18.6" hidden="true" customHeight="true" outlineLevel="0" collapsed="false">
      <c r="A224" s="127"/>
      <c r="B224" s="144" t="s">
        <v>250</v>
      </c>
      <c r="C224" s="129"/>
      <c r="D224" s="129" t="n">
        <v>1873</v>
      </c>
      <c r="E224" s="129" t="n">
        <v>817</v>
      </c>
      <c r="F224" s="129" t="n">
        <f aca="false">1873+194+13</f>
        <v>2080</v>
      </c>
      <c r="G224" s="130" t="n">
        <v>2456</v>
      </c>
      <c r="H224" s="120"/>
      <c r="I224" s="120"/>
    </row>
    <row r="225" customFormat="false" ht="18.6" hidden="true" customHeight="true" outlineLevel="0" collapsed="false">
      <c r="A225" s="127"/>
      <c r="B225" s="137" t="s">
        <v>251</v>
      </c>
      <c r="C225" s="129"/>
      <c r="D225" s="129" t="n">
        <v>1257</v>
      </c>
      <c r="E225" s="129" t="n">
        <v>530</v>
      </c>
      <c r="F225" s="129" t="n">
        <f aca="false">1257+10</f>
        <v>1267</v>
      </c>
      <c r="G225" s="130" t="n">
        <f aca="false">26106-244-25-77-1162-22504</f>
        <v>2094</v>
      </c>
      <c r="H225" s="120"/>
      <c r="I225" s="120"/>
    </row>
    <row r="226" customFormat="false" ht="18.6" hidden="true" customHeight="true" outlineLevel="0" collapsed="false">
      <c r="A226" s="127"/>
      <c r="B226" s="137" t="s">
        <v>252</v>
      </c>
      <c r="C226" s="129"/>
      <c r="D226" s="129" t="n">
        <v>1713</v>
      </c>
      <c r="E226" s="129" t="n">
        <v>746</v>
      </c>
      <c r="F226" s="129" t="n">
        <f aca="false">1713+133+9</f>
        <v>1855</v>
      </c>
      <c r="G226" s="130" t="n">
        <f aca="false">2851-126</f>
        <v>2725</v>
      </c>
      <c r="H226" s="120"/>
      <c r="I226" s="120"/>
    </row>
    <row r="227" customFormat="false" ht="18.6" hidden="true" customHeight="true" outlineLevel="0" collapsed="false">
      <c r="A227" s="127"/>
      <c r="B227" s="137" t="s">
        <v>253</v>
      </c>
      <c r="C227" s="129"/>
      <c r="D227" s="129" t="n">
        <v>957</v>
      </c>
      <c r="E227" s="129" t="n">
        <v>418</v>
      </c>
      <c r="F227" s="129" t="n">
        <f aca="false">957+88</f>
        <v>1045</v>
      </c>
      <c r="G227" s="130" t="n">
        <f aca="false">1510-30-15</f>
        <v>1465</v>
      </c>
      <c r="H227" s="120"/>
      <c r="I227" s="120"/>
    </row>
    <row r="228" customFormat="false" ht="18.6" hidden="true" customHeight="true" outlineLevel="0" collapsed="false">
      <c r="A228" s="127"/>
      <c r="B228" s="137" t="s">
        <v>216</v>
      </c>
      <c r="C228" s="129"/>
      <c r="D228" s="129" t="n">
        <v>981</v>
      </c>
      <c r="E228" s="129" t="n">
        <v>465</v>
      </c>
      <c r="F228" s="129" t="n">
        <f aca="false">981+92</f>
        <v>1073</v>
      </c>
      <c r="G228" s="130" t="n">
        <v>1374</v>
      </c>
      <c r="H228" s="120"/>
      <c r="I228" s="120"/>
    </row>
    <row r="229" customFormat="false" ht="18.6" hidden="true" customHeight="true" outlineLevel="0" collapsed="false">
      <c r="A229" s="127"/>
      <c r="B229" s="137" t="s">
        <v>254</v>
      </c>
      <c r="C229" s="129"/>
      <c r="D229" s="129" t="n">
        <v>863</v>
      </c>
      <c r="E229" s="129" t="n">
        <f aca="false">319+56+7</f>
        <v>382</v>
      </c>
      <c r="F229" s="129" t="n">
        <f aca="false">863+95+5</f>
        <v>963</v>
      </c>
      <c r="G229" s="130" t="n">
        <v>1229</v>
      </c>
      <c r="H229" s="120"/>
      <c r="I229" s="120"/>
    </row>
    <row r="230" customFormat="false" ht="18.6" hidden="true" customHeight="true" outlineLevel="0" collapsed="false">
      <c r="A230" s="127"/>
      <c r="B230" s="137" t="s">
        <v>255</v>
      </c>
      <c r="C230" s="129"/>
      <c r="D230" s="129" t="n">
        <v>1006</v>
      </c>
      <c r="E230" s="129" t="n">
        <v>517</v>
      </c>
      <c r="F230" s="129" t="n">
        <f aca="false">1006+111+4</f>
        <v>1121</v>
      </c>
      <c r="G230" s="130" t="n">
        <f aca="false">1492-105-12</f>
        <v>1375</v>
      </c>
      <c r="H230" s="120"/>
      <c r="I230" s="120"/>
    </row>
    <row r="231" customFormat="false" ht="18.6" hidden="true" customHeight="true" outlineLevel="0" collapsed="false">
      <c r="A231" s="127"/>
      <c r="B231" s="137" t="s">
        <v>256</v>
      </c>
      <c r="C231" s="129"/>
      <c r="D231" s="129" t="n">
        <v>1189</v>
      </c>
      <c r="E231" s="129" t="n">
        <v>545</v>
      </c>
      <c r="F231" s="129" t="n">
        <f aca="false">1189+163+22</f>
        <v>1374</v>
      </c>
      <c r="G231" s="130" t="n">
        <v>1710</v>
      </c>
      <c r="H231" s="120"/>
      <c r="I231" s="120"/>
    </row>
    <row r="232" customFormat="false" ht="17.45" hidden="false" customHeight="true" outlineLevel="0" collapsed="false">
      <c r="A232" s="127" t="s">
        <v>257</v>
      </c>
      <c r="B232" s="137" t="s">
        <v>258</v>
      </c>
      <c r="C232" s="129"/>
      <c r="D232" s="129" t="n">
        <f aca="false">D233+D234+D264</f>
        <v>11336</v>
      </c>
      <c r="E232" s="129" t="n">
        <f aca="false">E233+E234+E264</f>
        <v>4831.026</v>
      </c>
      <c r="F232" s="129" t="n">
        <f aca="false">F233+F234+F264</f>
        <v>12655</v>
      </c>
      <c r="G232" s="130" t="n">
        <f aca="false">G233+G234+G264</f>
        <v>20540</v>
      </c>
      <c r="H232" s="177"/>
      <c r="I232" s="177"/>
    </row>
    <row r="233" customFormat="false" ht="18.6" hidden="true" customHeight="true" outlineLevel="0" collapsed="false">
      <c r="A233" s="178" t="s">
        <v>259</v>
      </c>
      <c r="B233" s="144" t="s">
        <v>260</v>
      </c>
      <c r="C233" s="129"/>
      <c r="D233" s="129" t="n">
        <v>9675</v>
      </c>
      <c r="E233" s="129" t="n">
        <v>4228</v>
      </c>
      <c r="F233" s="129" t="n">
        <f aca="false">9675+834+222+231</f>
        <v>10962</v>
      </c>
      <c r="G233" s="130" t="n">
        <v>15031</v>
      </c>
      <c r="H233" s="120"/>
      <c r="I233" s="120"/>
    </row>
    <row r="234" customFormat="false" ht="18.6" hidden="true" customHeight="true" outlineLevel="0" collapsed="false">
      <c r="A234" s="127" t="s">
        <v>261</v>
      </c>
      <c r="B234" s="144" t="s">
        <v>262</v>
      </c>
      <c r="C234" s="129"/>
      <c r="D234" s="129" t="n">
        <f aca="false">D235+D243</f>
        <v>1422</v>
      </c>
      <c r="E234" s="129" t="n">
        <f aca="false">E235+E243</f>
        <v>496.066</v>
      </c>
      <c r="F234" s="129" t="n">
        <f aca="false">F235+F243</f>
        <v>1422</v>
      </c>
      <c r="G234" s="130" t="n">
        <f aca="false">G235+G243</f>
        <v>5198</v>
      </c>
      <c r="H234" s="120"/>
      <c r="I234" s="120"/>
    </row>
    <row r="235" customFormat="false" ht="18.6" hidden="true" customHeight="true" outlineLevel="0" collapsed="false">
      <c r="A235" s="127"/>
      <c r="B235" s="144" t="s">
        <v>263</v>
      </c>
      <c r="C235" s="129"/>
      <c r="D235" s="129" t="n">
        <f aca="false">SUM(D236:D242)</f>
        <v>1132</v>
      </c>
      <c r="E235" s="129" t="n">
        <f aca="false">SUM(E236:E242)</f>
        <v>428</v>
      </c>
      <c r="F235" s="129" t="n">
        <f aca="false">SUM(F236:F242)</f>
        <v>1132</v>
      </c>
      <c r="G235" s="130" t="n">
        <f aca="false">SUM(G236:G242)</f>
        <v>4698</v>
      </c>
      <c r="H235" s="120"/>
      <c r="I235" s="120"/>
    </row>
    <row r="236" s="143" customFormat="true" ht="18.6" hidden="true" customHeight="true" outlineLevel="0" collapsed="false">
      <c r="A236" s="138"/>
      <c r="B236" s="145" t="s">
        <v>136</v>
      </c>
      <c r="C236" s="129"/>
      <c r="D236" s="141" t="n">
        <v>155</v>
      </c>
      <c r="E236" s="141" t="n">
        <v>67</v>
      </c>
      <c r="F236" s="141" t="n">
        <v>155</v>
      </c>
      <c r="G236" s="142" t="n">
        <v>671</v>
      </c>
      <c r="H236" s="120"/>
      <c r="I236" s="120"/>
      <c r="J236" s="179" t="s">
        <v>264</v>
      </c>
    </row>
    <row r="237" s="143" customFormat="true" ht="18.6" hidden="true" customHeight="true" outlineLevel="0" collapsed="false">
      <c r="A237" s="138"/>
      <c r="B237" s="145" t="s">
        <v>78</v>
      </c>
      <c r="C237" s="129"/>
      <c r="D237" s="141" t="n">
        <v>170</v>
      </c>
      <c r="E237" s="141" t="n">
        <v>90</v>
      </c>
      <c r="F237" s="141" t="n">
        <v>170</v>
      </c>
      <c r="G237" s="142" t="n">
        <v>737</v>
      </c>
      <c r="H237" s="120"/>
      <c r="I237" s="120"/>
      <c r="J237" s="179"/>
    </row>
    <row r="238" s="143" customFormat="true" ht="18.6" hidden="true" customHeight="true" outlineLevel="0" collapsed="false">
      <c r="A238" s="138"/>
      <c r="B238" s="145" t="s">
        <v>137</v>
      </c>
      <c r="C238" s="129"/>
      <c r="D238" s="141" t="n">
        <v>108</v>
      </c>
      <c r="E238" s="141" t="n">
        <v>56</v>
      </c>
      <c r="F238" s="141" t="n">
        <v>108</v>
      </c>
      <c r="G238" s="142" t="n">
        <v>635</v>
      </c>
      <c r="H238" s="120"/>
      <c r="I238" s="120"/>
      <c r="J238" s="179"/>
    </row>
    <row r="239" s="143" customFormat="true" ht="18.6" hidden="true" customHeight="true" outlineLevel="0" collapsed="false">
      <c r="A239" s="138"/>
      <c r="B239" s="145" t="s">
        <v>138</v>
      </c>
      <c r="C239" s="129"/>
      <c r="D239" s="141" t="n">
        <v>167</v>
      </c>
      <c r="E239" s="141" t="n">
        <v>50</v>
      </c>
      <c r="F239" s="141" t="n">
        <v>167</v>
      </c>
      <c r="G239" s="142" t="n">
        <v>740</v>
      </c>
      <c r="H239" s="120"/>
      <c r="I239" s="120"/>
      <c r="J239" s="179"/>
    </row>
    <row r="240" s="143" customFormat="true" ht="18.6" hidden="true" customHeight="true" outlineLevel="0" collapsed="false">
      <c r="A240" s="138"/>
      <c r="B240" s="145" t="s">
        <v>139</v>
      </c>
      <c r="C240" s="129"/>
      <c r="D240" s="141" t="n">
        <v>169</v>
      </c>
      <c r="E240" s="141" t="n">
        <v>20</v>
      </c>
      <c r="F240" s="141" t="n">
        <v>169</v>
      </c>
      <c r="G240" s="142" t="n">
        <v>726</v>
      </c>
      <c r="H240" s="120"/>
      <c r="I240" s="120"/>
      <c r="J240" s="179"/>
    </row>
    <row r="241" s="143" customFormat="true" ht="18.6" hidden="true" customHeight="true" outlineLevel="0" collapsed="false">
      <c r="A241" s="138"/>
      <c r="B241" s="145" t="s">
        <v>79</v>
      </c>
      <c r="C241" s="129"/>
      <c r="D241" s="141" t="n">
        <v>159</v>
      </c>
      <c r="E241" s="141" t="n">
        <v>43</v>
      </c>
      <c r="F241" s="141" t="n">
        <v>159</v>
      </c>
      <c r="G241" s="142" t="n">
        <v>539</v>
      </c>
      <c r="H241" s="120"/>
      <c r="I241" s="120"/>
      <c r="J241" s="179"/>
    </row>
    <row r="242" s="143" customFormat="true" ht="18.6" hidden="true" customHeight="true" outlineLevel="0" collapsed="false">
      <c r="A242" s="138"/>
      <c r="B242" s="145" t="s">
        <v>80</v>
      </c>
      <c r="C242" s="129"/>
      <c r="D242" s="141" t="n">
        <v>204</v>
      </c>
      <c r="E242" s="141" t="n">
        <v>102</v>
      </c>
      <c r="F242" s="141" t="n">
        <v>204</v>
      </c>
      <c r="G242" s="142" t="n">
        <v>650</v>
      </c>
      <c r="H242" s="120"/>
      <c r="I242" s="120"/>
      <c r="J242" s="179"/>
    </row>
    <row r="243" customFormat="false" ht="18.6" hidden="true" customHeight="true" outlineLevel="0" collapsed="false">
      <c r="A243" s="127"/>
      <c r="B243" s="144" t="s">
        <v>265</v>
      </c>
      <c r="C243" s="129"/>
      <c r="D243" s="129" t="n">
        <f aca="false">SUM(D244:D263)</f>
        <v>290</v>
      </c>
      <c r="E243" s="129" t="n">
        <f aca="false">E244+E245+E246+E247+E248+E249+E250+E251+E252+E253+E254+E255+E256+E257+E258+E259+E260+E261+E262+E263</f>
        <v>68.066</v>
      </c>
      <c r="F243" s="129" t="n">
        <f aca="false">SUM(F244:F263)</f>
        <v>290</v>
      </c>
      <c r="G243" s="130" t="n">
        <f aca="false">SUM(G244:G263)</f>
        <v>500</v>
      </c>
      <c r="H243" s="120"/>
      <c r="I243" s="120"/>
    </row>
    <row r="244" s="143" customFormat="true" ht="18.6" hidden="true" customHeight="true" outlineLevel="0" collapsed="false">
      <c r="A244" s="138"/>
      <c r="B244" s="145" t="s">
        <v>266</v>
      </c>
      <c r="C244" s="129"/>
      <c r="D244" s="141" t="n">
        <v>48</v>
      </c>
      <c r="E244" s="141" t="n">
        <v>5</v>
      </c>
      <c r="F244" s="141" t="n">
        <f aca="false">48</f>
        <v>48</v>
      </c>
      <c r="G244" s="142" t="n">
        <f aca="false">48+20</f>
        <v>68</v>
      </c>
      <c r="H244" s="120"/>
      <c r="I244" s="120"/>
      <c r="J244" s="179" t="s">
        <v>267</v>
      </c>
    </row>
    <row r="245" s="143" customFormat="true" ht="18.6" hidden="true" customHeight="true" outlineLevel="0" collapsed="false">
      <c r="A245" s="138"/>
      <c r="B245" s="139" t="s">
        <v>268</v>
      </c>
      <c r="C245" s="129"/>
      <c r="D245" s="141" t="n">
        <v>12</v>
      </c>
      <c r="E245" s="141" t="n">
        <v>1.17</v>
      </c>
      <c r="F245" s="141" t="n">
        <v>12</v>
      </c>
      <c r="G245" s="142" t="n">
        <f aca="false">12+10</f>
        <v>22</v>
      </c>
      <c r="H245" s="120"/>
      <c r="I245" s="120"/>
      <c r="J245" s="179"/>
    </row>
    <row r="246" s="143" customFormat="true" ht="18.6" hidden="true" customHeight="true" outlineLevel="0" collapsed="false">
      <c r="A246" s="138"/>
      <c r="B246" s="139" t="s">
        <v>126</v>
      </c>
      <c r="C246" s="129"/>
      <c r="D246" s="141" t="n">
        <v>14</v>
      </c>
      <c r="E246" s="141" t="n">
        <v>4.766</v>
      </c>
      <c r="F246" s="141" t="n">
        <v>14</v>
      </c>
      <c r="G246" s="142" t="n">
        <f aca="false">14+10</f>
        <v>24</v>
      </c>
      <c r="H246" s="120"/>
      <c r="I246" s="120"/>
      <c r="J246" s="179"/>
    </row>
    <row r="247" s="143" customFormat="true" ht="18.6" hidden="true" customHeight="true" outlineLevel="0" collapsed="false">
      <c r="A247" s="138"/>
      <c r="B247" s="139" t="s">
        <v>269</v>
      </c>
      <c r="C247" s="129"/>
      <c r="D247" s="141" t="n">
        <v>12</v>
      </c>
      <c r="E247" s="141" t="n">
        <v>1.17</v>
      </c>
      <c r="F247" s="141" t="n">
        <v>12</v>
      </c>
      <c r="G247" s="142" t="n">
        <f aca="false">12+10</f>
        <v>22</v>
      </c>
      <c r="H247" s="120"/>
      <c r="I247" s="120"/>
      <c r="J247" s="179"/>
    </row>
    <row r="248" s="143" customFormat="true" ht="18.6" hidden="true" customHeight="true" outlineLevel="0" collapsed="false">
      <c r="A248" s="138"/>
      <c r="B248" s="139" t="s">
        <v>270</v>
      </c>
      <c r="C248" s="129"/>
      <c r="D248" s="141" t="n">
        <v>14</v>
      </c>
      <c r="E248" s="141" t="n">
        <v>1.17</v>
      </c>
      <c r="F248" s="141" t="n">
        <v>14</v>
      </c>
      <c r="G248" s="142" t="n">
        <f aca="false">14+10</f>
        <v>24</v>
      </c>
      <c r="H248" s="120"/>
      <c r="I248" s="120"/>
      <c r="J248" s="179"/>
    </row>
    <row r="249" s="143" customFormat="true" ht="18.6" hidden="true" customHeight="true" outlineLevel="0" collapsed="false">
      <c r="A249" s="138"/>
      <c r="B249" s="139" t="s">
        <v>271</v>
      </c>
      <c r="C249" s="129"/>
      <c r="D249" s="141" t="n">
        <v>14</v>
      </c>
      <c r="E249" s="141" t="n">
        <v>1.17</v>
      </c>
      <c r="F249" s="141" t="n">
        <v>14</v>
      </c>
      <c r="G249" s="142" t="n">
        <f aca="false">14+10</f>
        <v>24</v>
      </c>
      <c r="H249" s="120"/>
      <c r="I249" s="120"/>
      <c r="J249" s="179"/>
    </row>
    <row r="250" s="143" customFormat="true" ht="18.6" hidden="true" customHeight="true" outlineLevel="0" collapsed="false">
      <c r="A250" s="138"/>
      <c r="B250" s="139" t="s">
        <v>272</v>
      </c>
      <c r="C250" s="129"/>
      <c r="D250" s="141" t="n">
        <v>14</v>
      </c>
      <c r="E250" s="141" t="n">
        <v>1.17</v>
      </c>
      <c r="F250" s="141" t="n">
        <v>14</v>
      </c>
      <c r="G250" s="142" t="n">
        <f aca="false">14+10</f>
        <v>24</v>
      </c>
      <c r="H250" s="120"/>
      <c r="I250" s="120"/>
      <c r="J250" s="179"/>
    </row>
    <row r="251" s="143" customFormat="true" ht="18.6" hidden="true" customHeight="true" outlineLevel="0" collapsed="false">
      <c r="A251" s="138"/>
      <c r="B251" s="139" t="s">
        <v>273</v>
      </c>
      <c r="C251" s="129"/>
      <c r="D251" s="141" t="n">
        <v>12</v>
      </c>
      <c r="E251" s="141" t="n">
        <v>6</v>
      </c>
      <c r="F251" s="141" t="n">
        <v>12</v>
      </c>
      <c r="G251" s="142" t="n">
        <f aca="false">12+10</f>
        <v>22</v>
      </c>
      <c r="H251" s="120"/>
      <c r="I251" s="120"/>
      <c r="J251" s="179"/>
    </row>
    <row r="252" s="143" customFormat="true" ht="18.6" hidden="true" customHeight="true" outlineLevel="0" collapsed="false">
      <c r="A252" s="138"/>
      <c r="B252" s="139" t="s">
        <v>274</v>
      </c>
      <c r="C252" s="129"/>
      <c r="D252" s="141" t="n">
        <v>14</v>
      </c>
      <c r="E252" s="141" t="n">
        <v>10</v>
      </c>
      <c r="F252" s="141" t="n">
        <v>14</v>
      </c>
      <c r="G252" s="142" t="n">
        <f aca="false">14+10</f>
        <v>24</v>
      </c>
      <c r="H252" s="120"/>
      <c r="I252" s="120"/>
      <c r="J252" s="179"/>
    </row>
    <row r="253" s="143" customFormat="true" ht="18.6" hidden="true" customHeight="true" outlineLevel="0" collapsed="false">
      <c r="A253" s="138"/>
      <c r="B253" s="139" t="s">
        <v>159</v>
      </c>
      <c r="C253" s="129"/>
      <c r="D253" s="141" t="n">
        <v>13</v>
      </c>
      <c r="E253" s="141" t="n">
        <v>2</v>
      </c>
      <c r="F253" s="141" t="n">
        <v>13</v>
      </c>
      <c r="G253" s="142" t="n">
        <f aca="false">13+10</f>
        <v>23</v>
      </c>
      <c r="H253" s="120"/>
      <c r="I253" s="120"/>
      <c r="J253" s="179"/>
    </row>
    <row r="254" s="143" customFormat="true" ht="18.6" hidden="true" customHeight="true" outlineLevel="0" collapsed="false">
      <c r="A254" s="138"/>
      <c r="B254" s="139" t="s">
        <v>275</v>
      </c>
      <c r="C254" s="129"/>
      <c r="D254" s="141" t="n">
        <v>12</v>
      </c>
      <c r="E254" s="141" t="n">
        <v>5.6</v>
      </c>
      <c r="F254" s="141" t="n">
        <v>12</v>
      </c>
      <c r="G254" s="142" t="n">
        <f aca="false">12+10</f>
        <v>22</v>
      </c>
      <c r="H254" s="120"/>
      <c r="I254" s="120"/>
      <c r="J254" s="179"/>
    </row>
    <row r="255" s="143" customFormat="true" ht="18.6" hidden="true" customHeight="true" outlineLevel="0" collapsed="false">
      <c r="A255" s="138"/>
      <c r="B255" s="139" t="s">
        <v>276</v>
      </c>
      <c r="C255" s="129"/>
      <c r="D255" s="141" t="n">
        <v>12</v>
      </c>
      <c r="E255" s="141" t="n">
        <v>1.17</v>
      </c>
      <c r="F255" s="141" t="n">
        <v>12</v>
      </c>
      <c r="G255" s="142" t="n">
        <f aca="false">12+10</f>
        <v>22</v>
      </c>
      <c r="H255" s="120"/>
      <c r="I255" s="120"/>
      <c r="J255" s="179"/>
    </row>
    <row r="256" s="143" customFormat="true" ht="18.6" hidden="true" customHeight="true" outlineLevel="0" collapsed="false">
      <c r="A256" s="138"/>
      <c r="B256" s="139" t="s">
        <v>277</v>
      </c>
      <c r="C256" s="129"/>
      <c r="D256" s="141" t="n">
        <v>12</v>
      </c>
      <c r="E256" s="141" t="n">
        <v>8</v>
      </c>
      <c r="F256" s="141" t="n">
        <v>12</v>
      </c>
      <c r="G256" s="142" t="n">
        <f aca="false">12+10</f>
        <v>22</v>
      </c>
      <c r="H256" s="120"/>
      <c r="I256" s="120"/>
      <c r="J256" s="179"/>
    </row>
    <row r="257" s="143" customFormat="true" ht="18.6" hidden="true" customHeight="true" outlineLevel="0" collapsed="false">
      <c r="A257" s="138"/>
      <c r="B257" s="139" t="s">
        <v>278</v>
      </c>
      <c r="C257" s="129"/>
      <c r="D257" s="141" t="n">
        <v>12</v>
      </c>
      <c r="E257" s="141" t="n">
        <v>4</v>
      </c>
      <c r="F257" s="141" t="n">
        <v>12</v>
      </c>
      <c r="G257" s="142" t="n">
        <f aca="false">12+10</f>
        <v>22</v>
      </c>
      <c r="H257" s="120"/>
      <c r="I257" s="120"/>
      <c r="J257" s="179"/>
    </row>
    <row r="258" s="143" customFormat="true" ht="18.6" hidden="true" customHeight="true" outlineLevel="0" collapsed="false">
      <c r="A258" s="138"/>
      <c r="B258" s="139" t="s">
        <v>279</v>
      </c>
      <c r="C258" s="129"/>
      <c r="D258" s="141" t="n">
        <v>14</v>
      </c>
      <c r="E258" s="141" t="n">
        <v>7</v>
      </c>
      <c r="F258" s="141" t="n">
        <v>14</v>
      </c>
      <c r="G258" s="142" t="n">
        <f aca="false">14+10</f>
        <v>24</v>
      </c>
      <c r="H258" s="120"/>
      <c r="I258" s="120"/>
      <c r="J258" s="179"/>
    </row>
    <row r="259" s="143" customFormat="true" ht="18.6" hidden="true" customHeight="true" outlineLevel="0" collapsed="false">
      <c r="A259" s="138"/>
      <c r="B259" s="139" t="s">
        <v>280</v>
      </c>
      <c r="C259" s="129"/>
      <c r="D259" s="141" t="n">
        <v>12</v>
      </c>
      <c r="E259" s="141" t="n">
        <v>4</v>
      </c>
      <c r="F259" s="141" t="n">
        <v>12</v>
      </c>
      <c r="G259" s="142" t="n">
        <f aca="false">12+10</f>
        <v>22</v>
      </c>
      <c r="H259" s="120"/>
      <c r="I259" s="120"/>
      <c r="J259" s="179"/>
    </row>
    <row r="260" s="143" customFormat="true" ht="18.6" hidden="true" customHeight="true" outlineLevel="0" collapsed="false">
      <c r="A260" s="138"/>
      <c r="B260" s="139" t="s">
        <v>281</v>
      </c>
      <c r="C260" s="129"/>
      <c r="D260" s="141" t="n">
        <v>10</v>
      </c>
      <c r="E260" s="141" t="n">
        <v>1.17</v>
      </c>
      <c r="F260" s="141" t="n">
        <v>10</v>
      </c>
      <c r="G260" s="142" t="n">
        <f aca="false">10+10</f>
        <v>20</v>
      </c>
      <c r="H260" s="120"/>
      <c r="I260" s="120"/>
      <c r="J260" s="179"/>
    </row>
    <row r="261" s="143" customFormat="true" ht="18.6" hidden="true" customHeight="true" outlineLevel="0" collapsed="false">
      <c r="A261" s="138"/>
      <c r="B261" s="139" t="s">
        <v>282</v>
      </c>
      <c r="C261" s="129"/>
      <c r="D261" s="141" t="n">
        <v>13</v>
      </c>
      <c r="E261" s="141" t="n">
        <v>1.17</v>
      </c>
      <c r="F261" s="141" t="n">
        <v>13</v>
      </c>
      <c r="G261" s="142" t="n">
        <f aca="false">13+10</f>
        <v>23</v>
      </c>
      <c r="H261" s="120"/>
      <c r="I261" s="120"/>
      <c r="J261" s="179"/>
    </row>
    <row r="262" s="143" customFormat="true" ht="18.6" hidden="true" customHeight="true" outlineLevel="0" collapsed="false">
      <c r="A262" s="138"/>
      <c r="B262" s="139" t="s">
        <v>283</v>
      </c>
      <c r="C262" s="129"/>
      <c r="D262" s="141" t="n">
        <v>13</v>
      </c>
      <c r="E262" s="141" t="n">
        <v>1.17</v>
      </c>
      <c r="F262" s="141" t="n">
        <v>13</v>
      </c>
      <c r="G262" s="142" t="n">
        <f aca="false">13+10</f>
        <v>23</v>
      </c>
      <c r="H262" s="120"/>
      <c r="I262" s="120"/>
      <c r="J262" s="179"/>
    </row>
    <row r="263" s="143" customFormat="true" ht="18.6" hidden="true" customHeight="true" outlineLevel="0" collapsed="false">
      <c r="A263" s="138"/>
      <c r="B263" s="145" t="s">
        <v>284</v>
      </c>
      <c r="C263" s="129"/>
      <c r="D263" s="141" t="n">
        <v>13</v>
      </c>
      <c r="E263" s="141" t="n">
        <v>1.17</v>
      </c>
      <c r="F263" s="141" t="n">
        <v>13</v>
      </c>
      <c r="G263" s="142" t="n">
        <f aca="false">13+10</f>
        <v>23</v>
      </c>
      <c r="H263" s="120"/>
      <c r="I263" s="120"/>
      <c r="J263" s="179"/>
    </row>
    <row r="264" customFormat="false" ht="18.6" hidden="true" customHeight="true" outlineLevel="0" collapsed="false">
      <c r="A264" s="127" t="s">
        <v>285</v>
      </c>
      <c r="B264" s="144" t="s">
        <v>286</v>
      </c>
      <c r="C264" s="129"/>
      <c r="D264" s="129" t="n">
        <f aca="false">SUM(D265:D281)</f>
        <v>239</v>
      </c>
      <c r="E264" s="129" t="n">
        <f aca="false">E265+E266+E267+E268+E269+E270+E271+E272+E273+E274+E275+E276+E277+E278+E279+E280</f>
        <v>106.96</v>
      </c>
      <c r="F264" s="129" t="n">
        <f aca="false">SUM(F265:F281)</f>
        <v>271</v>
      </c>
      <c r="G264" s="130" t="n">
        <f aca="false">SUM(G265:G281)</f>
        <v>311</v>
      </c>
      <c r="H264" s="120"/>
      <c r="I264" s="120"/>
    </row>
    <row r="265" s="143" customFormat="true" ht="31.5" hidden="true" customHeight="false" outlineLevel="0" collapsed="false">
      <c r="A265" s="138"/>
      <c r="B265" s="145" t="s">
        <v>287</v>
      </c>
      <c r="C265" s="129"/>
      <c r="D265" s="141" t="n">
        <v>33</v>
      </c>
      <c r="E265" s="141" t="n">
        <v>16.2</v>
      </c>
      <c r="F265" s="141" t="n">
        <f aca="false">33+5</f>
        <v>38</v>
      </c>
      <c r="G265" s="142" t="n">
        <v>43</v>
      </c>
      <c r="H265" s="120"/>
      <c r="I265" s="120"/>
    </row>
    <row r="266" s="143" customFormat="true" ht="18.6" hidden="true" customHeight="true" outlineLevel="0" collapsed="false">
      <c r="A266" s="138"/>
      <c r="B266" s="139" t="s">
        <v>288</v>
      </c>
      <c r="C266" s="129"/>
      <c r="D266" s="141" t="n">
        <v>26</v>
      </c>
      <c r="E266" s="141" t="n">
        <v>13</v>
      </c>
      <c r="F266" s="141" t="n">
        <f aca="false">26</f>
        <v>26</v>
      </c>
      <c r="G266" s="142" t="n">
        <v>34</v>
      </c>
      <c r="H266" s="120"/>
      <c r="I266" s="120"/>
    </row>
    <row r="267" s="143" customFormat="true" ht="18.6" hidden="true" customHeight="true" outlineLevel="0" collapsed="false">
      <c r="A267" s="138"/>
      <c r="B267" s="139" t="s">
        <v>289</v>
      </c>
      <c r="C267" s="129"/>
      <c r="D267" s="141" t="n">
        <v>7</v>
      </c>
      <c r="E267" s="141" t="n">
        <v>3.24</v>
      </c>
      <c r="F267" s="141" t="n">
        <v>8</v>
      </c>
      <c r="G267" s="142" t="n">
        <v>9</v>
      </c>
      <c r="H267" s="120"/>
      <c r="I267" s="120"/>
    </row>
    <row r="268" s="143" customFormat="true" ht="18.6" hidden="true" customHeight="true" outlineLevel="0" collapsed="false">
      <c r="A268" s="138"/>
      <c r="B268" s="139" t="s">
        <v>290</v>
      </c>
      <c r="C268" s="129"/>
      <c r="D268" s="141" t="n">
        <v>13</v>
      </c>
      <c r="E268" s="141" t="n">
        <v>6.48</v>
      </c>
      <c r="F268" s="141" t="n">
        <v>15</v>
      </c>
      <c r="G268" s="142" t="n">
        <v>17</v>
      </c>
      <c r="H268" s="120"/>
      <c r="I268" s="120"/>
    </row>
    <row r="269" s="143" customFormat="true" ht="18.6" hidden="true" customHeight="true" outlineLevel="0" collapsed="false">
      <c r="A269" s="138"/>
      <c r="B269" s="139" t="s">
        <v>291</v>
      </c>
      <c r="C269" s="129"/>
      <c r="D269" s="141" t="n">
        <v>13</v>
      </c>
      <c r="E269" s="141" t="n">
        <v>3.24</v>
      </c>
      <c r="F269" s="141" t="n">
        <v>15</v>
      </c>
      <c r="G269" s="142" t="n">
        <v>17</v>
      </c>
      <c r="H269" s="120"/>
      <c r="I269" s="120"/>
    </row>
    <row r="270" s="143" customFormat="true" ht="18.6" hidden="true" customHeight="true" outlineLevel="0" collapsed="false">
      <c r="A270" s="138"/>
      <c r="B270" s="139" t="s">
        <v>292</v>
      </c>
      <c r="C270" s="129"/>
      <c r="D270" s="141" t="n">
        <v>13</v>
      </c>
      <c r="E270" s="141" t="n">
        <v>6.48</v>
      </c>
      <c r="F270" s="141" t="n">
        <v>15</v>
      </c>
      <c r="G270" s="142" t="n">
        <v>17</v>
      </c>
      <c r="H270" s="120"/>
      <c r="I270" s="120"/>
    </row>
    <row r="271" s="143" customFormat="true" ht="18.6" hidden="true" customHeight="true" outlineLevel="0" collapsed="false">
      <c r="A271" s="138"/>
      <c r="B271" s="139" t="s">
        <v>293</v>
      </c>
      <c r="C271" s="129"/>
      <c r="D271" s="141" t="n">
        <v>7</v>
      </c>
      <c r="E271" s="141" t="n">
        <v>3.24</v>
      </c>
      <c r="F271" s="141" t="n">
        <v>8</v>
      </c>
      <c r="G271" s="142" t="n">
        <v>9</v>
      </c>
      <c r="H271" s="120"/>
      <c r="I271" s="120"/>
    </row>
    <row r="272" s="143" customFormat="true" ht="18.6" hidden="true" customHeight="true" outlineLevel="0" collapsed="false">
      <c r="A272" s="138"/>
      <c r="B272" s="139" t="s">
        <v>294</v>
      </c>
      <c r="C272" s="129"/>
      <c r="D272" s="141" t="n">
        <v>7</v>
      </c>
      <c r="E272" s="141" t="n">
        <v>3.24</v>
      </c>
      <c r="F272" s="141" t="n">
        <v>8</v>
      </c>
      <c r="G272" s="142" t="n">
        <v>9</v>
      </c>
      <c r="H272" s="120"/>
      <c r="I272" s="120"/>
    </row>
    <row r="273" s="143" customFormat="true" ht="18.6" hidden="true" customHeight="true" outlineLevel="0" collapsed="false">
      <c r="A273" s="138"/>
      <c r="B273" s="139" t="s">
        <v>295</v>
      </c>
      <c r="C273" s="129"/>
      <c r="D273" s="141" t="n">
        <v>20</v>
      </c>
      <c r="E273" s="141" t="n">
        <v>9.72</v>
      </c>
      <c r="F273" s="141" t="n">
        <v>23</v>
      </c>
      <c r="G273" s="142" t="n">
        <v>26</v>
      </c>
      <c r="H273" s="120"/>
      <c r="I273" s="120"/>
    </row>
    <row r="274" s="143" customFormat="true" ht="18.6" hidden="true" customHeight="true" outlineLevel="0" collapsed="false">
      <c r="A274" s="138"/>
      <c r="B274" s="139" t="s">
        <v>296</v>
      </c>
      <c r="C274" s="129"/>
      <c r="D274" s="141" t="n">
        <v>33</v>
      </c>
      <c r="E274" s="141" t="n">
        <v>12.96</v>
      </c>
      <c r="F274" s="141" t="n">
        <v>38</v>
      </c>
      <c r="G274" s="142" t="n">
        <v>43</v>
      </c>
      <c r="H274" s="120"/>
      <c r="I274" s="120"/>
    </row>
    <row r="275" s="143" customFormat="true" ht="18.6" hidden="true" customHeight="true" outlineLevel="0" collapsed="false">
      <c r="A275" s="138"/>
      <c r="B275" s="139" t="s">
        <v>297</v>
      </c>
      <c r="C275" s="129"/>
      <c r="D275" s="141" t="n">
        <v>7</v>
      </c>
      <c r="E275" s="141" t="n">
        <v>3.24</v>
      </c>
      <c r="F275" s="141" t="n">
        <v>8</v>
      </c>
      <c r="G275" s="142" t="n">
        <v>9</v>
      </c>
      <c r="H275" s="120"/>
      <c r="I275" s="120"/>
    </row>
    <row r="276" s="143" customFormat="true" ht="18.6" hidden="true" customHeight="true" outlineLevel="0" collapsed="false">
      <c r="A276" s="138"/>
      <c r="B276" s="139" t="s">
        <v>298</v>
      </c>
      <c r="C276" s="129"/>
      <c r="D276" s="141" t="n">
        <v>7</v>
      </c>
      <c r="E276" s="141" t="n">
        <v>3.24</v>
      </c>
      <c r="F276" s="141" t="n">
        <v>8</v>
      </c>
      <c r="G276" s="142" t="n">
        <v>9</v>
      </c>
      <c r="H276" s="120"/>
      <c r="I276" s="120"/>
    </row>
    <row r="277" s="143" customFormat="true" ht="18.6" hidden="true" customHeight="true" outlineLevel="0" collapsed="false">
      <c r="A277" s="138"/>
      <c r="B277" s="139" t="s">
        <v>299</v>
      </c>
      <c r="C277" s="129"/>
      <c r="D277" s="141" t="n">
        <v>13</v>
      </c>
      <c r="E277" s="141" t="n">
        <v>6.48</v>
      </c>
      <c r="F277" s="141" t="n">
        <v>15</v>
      </c>
      <c r="G277" s="142" t="n">
        <v>17</v>
      </c>
      <c r="H277" s="120"/>
      <c r="I277" s="120"/>
    </row>
    <row r="278" s="143" customFormat="true" ht="18.6" hidden="true" customHeight="true" outlineLevel="0" collapsed="false">
      <c r="A278" s="138"/>
      <c r="B278" s="139" t="s">
        <v>300</v>
      </c>
      <c r="C278" s="129"/>
      <c r="D278" s="141" t="n">
        <v>13</v>
      </c>
      <c r="E278" s="141" t="n">
        <v>6.48</v>
      </c>
      <c r="F278" s="141" t="n">
        <v>15</v>
      </c>
      <c r="G278" s="142" t="n">
        <v>17</v>
      </c>
      <c r="H278" s="120"/>
      <c r="I278" s="120"/>
    </row>
    <row r="279" s="143" customFormat="true" ht="18.6" hidden="true" customHeight="true" outlineLevel="0" collapsed="false">
      <c r="A279" s="138"/>
      <c r="B279" s="139" t="s">
        <v>301</v>
      </c>
      <c r="C279" s="129"/>
      <c r="D279" s="141" t="n">
        <v>13</v>
      </c>
      <c r="E279" s="141" t="n">
        <v>6.48</v>
      </c>
      <c r="F279" s="141" t="n">
        <v>15</v>
      </c>
      <c r="G279" s="142" t="n">
        <v>17</v>
      </c>
      <c r="H279" s="120"/>
      <c r="I279" s="120"/>
    </row>
    <row r="280" s="143" customFormat="true" ht="18.6" hidden="true" customHeight="true" outlineLevel="0" collapsed="false">
      <c r="A280" s="138"/>
      <c r="B280" s="139" t="s">
        <v>302</v>
      </c>
      <c r="C280" s="129"/>
      <c r="D280" s="141" t="n">
        <v>7</v>
      </c>
      <c r="E280" s="141" t="n">
        <v>3.24</v>
      </c>
      <c r="F280" s="141" t="n">
        <v>8</v>
      </c>
      <c r="G280" s="142" t="n">
        <v>9</v>
      </c>
      <c r="H280" s="120"/>
      <c r="I280" s="120"/>
    </row>
    <row r="281" s="143" customFormat="true" ht="18.6" hidden="true" customHeight="true" outlineLevel="0" collapsed="false">
      <c r="A281" s="138"/>
      <c r="B281" s="145" t="s">
        <v>303</v>
      </c>
      <c r="C281" s="129"/>
      <c r="D281" s="141" t="n">
        <v>7</v>
      </c>
      <c r="E281" s="141" t="n">
        <v>3.24</v>
      </c>
      <c r="F281" s="141" t="n">
        <v>8</v>
      </c>
      <c r="G281" s="142" t="n">
        <v>9</v>
      </c>
      <c r="H281" s="120"/>
      <c r="I281" s="120"/>
    </row>
    <row r="282" customFormat="false" ht="17.45" hidden="false" customHeight="true" outlineLevel="0" collapsed="false">
      <c r="A282" s="127" t="s">
        <v>304</v>
      </c>
      <c r="B282" s="137" t="s">
        <v>305</v>
      </c>
      <c r="C282" s="129"/>
      <c r="D282" s="129" t="n">
        <f aca="false">D283+D289</f>
        <v>5223</v>
      </c>
      <c r="E282" s="129" t="n">
        <f aca="false">E283+E289</f>
        <v>1936</v>
      </c>
      <c r="F282" s="129" t="n">
        <f aca="false">F283+F289</f>
        <v>5693</v>
      </c>
      <c r="G282" s="130" t="n">
        <f aca="false">G283+G289</f>
        <v>6959</v>
      </c>
      <c r="H282" s="177"/>
      <c r="I282" s="177"/>
    </row>
    <row r="283" customFormat="false" ht="18.6" hidden="true" customHeight="true" outlineLevel="0" collapsed="false">
      <c r="A283" s="127" t="s">
        <v>306</v>
      </c>
      <c r="B283" s="137" t="s">
        <v>307</v>
      </c>
      <c r="C283" s="150"/>
      <c r="D283" s="129" t="n">
        <f aca="false">D284++D285+D286+D287+D288</f>
        <v>4908</v>
      </c>
      <c r="E283" s="129" t="n">
        <f aca="false">E284++E285+E286+E287+E288</f>
        <v>1899</v>
      </c>
      <c r="F283" s="129" t="n">
        <f aca="false">F284++F285+F286+F287+F288</f>
        <v>5378</v>
      </c>
      <c r="G283" s="130" t="n">
        <f aca="false">G284++G285+G286+G287+G288</f>
        <v>6764</v>
      </c>
      <c r="H283" s="120"/>
      <c r="I283" s="120"/>
    </row>
    <row r="284" s="143" customFormat="true" ht="18.6" hidden="true" customHeight="true" outlineLevel="0" collapsed="false">
      <c r="A284" s="138"/>
      <c r="B284" s="145" t="s">
        <v>308</v>
      </c>
      <c r="C284" s="146"/>
      <c r="D284" s="180" t="n">
        <v>1621</v>
      </c>
      <c r="E284" s="180" t="n">
        <v>531</v>
      </c>
      <c r="F284" s="180" t="n">
        <f aca="false">1621+118+10+31</f>
        <v>1780</v>
      </c>
      <c r="G284" s="181" t="n">
        <v>2319</v>
      </c>
      <c r="H284" s="120"/>
      <c r="I284" s="120"/>
    </row>
    <row r="285" s="143" customFormat="true" ht="18.6" hidden="true" customHeight="true" outlineLevel="0" collapsed="false">
      <c r="A285" s="138"/>
      <c r="B285" s="145" t="s">
        <v>309</v>
      </c>
      <c r="C285" s="146"/>
      <c r="D285" s="180" t="n">
        <v>893</v>
      </c>
      <c r="E285" s="180" t="n">
        <v>317</v>
      </c>
      <c r="F285" s="180" t="n">
        <f aca="false">893+38</f>
        <v>931</v>
      </c>
      <c r="G285" s="181" t="n">
        <v>1130</v>
      </c>
      <c r="H285" s="120"/>
      <c r="I285" s="120"/>
    </row>
    <row r="286" s="143" customFormat="true" ht="18.6" hidden="true" customHeight="true" outlineLevel="0" collapsed="false">
      <c r="A286" s="138"/>
      <c r="B286" s="145" t="s">
        <v>310</v>
      </c>
      <c r="C286" s="146"/>
      <c r="D286" s="180" t="n">
        <v>915</v>
      </c>
      <c r="E286" s="180" t="n">
        <v>400</v>
      </c>
      <c r="F286" s="180" t="n">
        <f aca="false">915+79+13+30</f>
        <v>1037</v>
      </c>
      <c r="G286" s="181" t="n">
        <v>1338</v>
      </c>
      <c r="H286" s="120"/>
      <c r="I286" s="120"/>
    </row>
    <row r="287" s="143" customFormat="true" ht="18.6" hidden="true" customHeight="true" outlineLevel="0" collapsed="false">
      <c r="A287" s="138"/>
      <c r="B287" s="145" t="s">
        <v>283</v>
      </c>
      <c r="C287" s="146"/>
      <c r="D287" s="180" t="n">
        <v>833</v>
      </c>
      <c r="E287" s="180" t="n">
        <v>302</v>
      </c>
      <c r="F287" s="180" t="n">
        <f aca="false">833+82</f>
        <v>915</v>
      </c>
      <c r="G287" s="181" t="n">
        <v>1104</v>
      </c>
      <c r="H287" s="120"/>
      <c r="I287" s="120"/>
    </row>
    <row r="288" s="143" customFormat="true" ht="18.6" hidden="true" customHeight="true" outlineLevel="0" collapsed="false">
      <c r="A288" s="138"/>
      <c r="B288" s="145" t="s">
        <v>311</v>
      </c>
      <c r="C288" s="146"/>
      <c r="D288" s="180" t="n">
        <v>646</v>
      </c>
      <c r="E288" s="180" t="n">
        <v>349</v>
      </c>
      <c r="F288" s="180" t="n">
        <f aca="false">646+69</f>
        <v>715</v>
      </c>
      <c r="G288" s="181" t="n">
        <v>873</v>
      </c>
      <c r="H288" s="120"/>
      <c r="I288" s="120"/>
    </row>
    <row r="289" customFormat="false" ht="18.6" hidden="true" customHeight="true" outlineLevel="0" collapsed="false">
      <c r="A289" s="127" t="s">
        <v>312</v>
      </c>
      <c r="B289" s="137" t="s">
        <v>313</v>
      </c>
      <c r="C289" s="150"/>
      <c r="D289" s="129" t="n">
        <f aca="false">SUM(D290:D296)</f>
        <v>315</v>
      </c>
      <c r="E289" s="129" t="n">
        <f aca="false">SUM(E290:E296)</f>
        <v>37</v>
      </c>
      <c r="F289" s="129" t="n">
        <f aca="false">SUM(F290:F296)</f>
        <v>315</v>
      </c>
      <c r="G289" s="130" t="n">
        <f aca="false">SUM(G290:G296)</f>
        <v>195</v>
      </c>
      <c r="H289" s="120"/>
      <c r="I289" s="120"/>
    </row>
    <row r="290" s="143" customFormat="true" ht="18.6" hidden="true" customHeight="true" outlineLevel="0" collapsed="false">
      <c r="A290" s="138"/>
      <c r="B290" s="145" t="s">
        <v>314</v>
      </c>
      <c r="C290" s="146"/>
      <c r="D290" s="180" t="n">
        <v>80</v>
      </c>
      <c r="E290" s="180" t="n">
        <v>35</v>
      </c>
      <c r="F290" s="180" t="n">
        <v>80</v>
      </c>
      <c r="G290" s="181" t="n">
        <v>80</v>
      </c>
      <c r="H290" s="120"/>
      <c r="I290" s="120"/>
    </row>
    <row r="291" s="143" customFormat="true" ht="18.6" hidden="true" customHeight="true" outlineLevel="0" collapsed="false">
      <c r="A291" s="138"/>
      <c r="B291" s="139" t="s">
        <v>315</v>
      </c>
      <c r="C291" s="150"/>
      <c r="D291" s="180" t="n">
        <v>40</v>
      </c>
      <c r="E291" s="180" t="n">
        <v>2</v>
      </c>
      <c r="F291" s="180" t="n">
        <v>40</v>
      </c>
      <c r="G291" s="181" t="n">
        <v>40</v>
      </c>
      <c r="H291" s="120"/>
      <c r="I291" s="120"/>
    </row>
    <row r="292" s="143" customFormat="true" ht="18.6" hidden="true" customHeight="true" outlineLevel="0" collapsed="false">
      <c r="A292" s="138"/>
      <c r="B292" s="139" t="s">
        <v>316</v>
      </c>
      <c r="C292" s="150"/>
      <c r="D292" s="180" t="n">
        <v>15</v>
      </c>
      <c r="E292" s="180" t="n">
        <v>0</v>
      </c>
      <c r="F292" s="180" t="n">
        <v>15</v>
      </c>
      <c r="G292" s="181" t="n">
        <v>15</v>
      </c>
      <c r="H292" s="120"/>
      <c r="I292" s="120"/>
    </row>
    <row r="293" s="143" customFormat="true" ht="18.6" hidden="true" customHeight="true" outlineLevel="0" collapsed="false">
      <c r="A293" s="138"/>
      <c r="B293" s="139" t="s">
        <v>317</v>
      </c>
      <c r="C293" s="150"/>
      <c r="D293" s="180" t="n">
        <v>75</v>
      </c>
      <c r="E293" s="180" t="n">
        <v>0</v>
      </c>
      <c r="F293" s="180" t="n">
        <v>75</v>
      </c>
      <c r="G293" s="181" t="n">
        <v>15</v>
      </c>
      <c r="H293" s="120"/>
      <c r="I293" s="120"/>
    </row>
    <row r="294" s="143" customFormat="true" ht="18.6" hidden="true" customHeight="true" outlineLevel="0" collapsed="false">
      <c r="A294" s="138"/>
      <c r="B294" s="139" t="s">
        <v>318</v>
      </c>
      <c r="C294" s="150"/>
      <c r="D294" s="180" t="n">
        <v>15</v>
      </c>
      <c r="E294" s="180" t="n">
        <v>0</v>
      </c>
      <c r="F294" s="180" t="n">
        <v>15</v>
      </c>
      <c r="G294" s="181" t="n">
        <v>15</v>
      </c>
      <c r="H294" s="120"/>
      <c r="I294" s="120"/>
    </row>
    <row r="295" s="143" customFormat="true" ht="18.6" hidden="true" customHeight="true" outlineLevel="0" collapsed="false">
      <c r="A295" s="138"/>
      <c r="B295" s="139" t="s">
        <v>319</v>
      </c>
      <c r="C295" s="150"/>
      <c r="D295" s="180" t="n">
        <v>15</v>
      </c>
      <c r="E295" s="180" t="n">
        <v>0</v>
      </c>
      <c r="F295" s="180" t="n">
        <v>15</v>
      </c>
      <c r="G295" s="181" t="n">
        <v>15</v>
      </c>
      <c r="H295" s="120"/>
      <c r="I295" s="120"/>
    </row>
    <row r="296" s="143" customFormat="true" ht="18.6" hidden="true" customHeight="true" outlineLevel="0" collapsed="false">
      <c r="A296" s="138"/>
      <c r="B296" s="139" t="s">
        <v>320</v>
      </c>
      <c r="C296" s="150"/>
      <c r="D296" s="180" t="n">
        <v>75</v>
      </c>
      <c r="E296" s="180" t="n">
        <v>0</v>
      </c>
      <c r="F296" s="180" t="n">
        <v>75</v>
      </c>
      <c r="G296" s="181" t="n">
        <v>15</v>
      </c>
      <c r="H296" s="120"/>
      <c r="I296" s="120"/>
    </row>
    <row r="297" s="126" customFormat="true" ht="17.45" hidden="false" customHeight="true" outlineLevel="0" collapsed="false">
      <c r="A297" s="124" t="n">
        <v>9</v>
      </c>
      <c r="B297" s="125" t="s">
        <v>321</v>
      </c>
      <c r="C297" s="118" t="n">
        <v>4977</v>
      </c>
      <c r="D297" s="118" t="n">
        <f aca="false">D298+D319</f>
        <v>6052</v>
      </c>
      <c r="E297" s="118" t="n">
        <f aca="false">E298+E319</f>
        <v>2993</v>
      </c>
      <c r="F297" s="118" t="n">
        <f aca="false">F298+F319</f>
        <v>7490</v>
      </c>
      <c r="G297" s="119" t="n">
        <f aca="false">G298+G319</f>
        <v>10368</v>
      </c>
      <c r="H297" s="120" t="n">
        <f aca="false">G297/C297</f>
        <v>2.08318264014467</v>
      </c>
      <c r="I297" s="120" t="n">
        <f aca="false">G297/D297</f>
        <v>1.71315267680106</v>
      </c>
    </row>
    <row r="298" customFormat="false" ht="17.45" hidden="false" customHeight="true" outlineLevel="0" collapsed="false">
      <c r="A298" s="127" t="s">
        <v>322</v>
      </c>
      <c r="B298" s="137" t="s">
        <v>323</v>
      </c>
      <c r="C298" s="129" t="n">
        <v>1176</v>
      </c>
      <c r="D298" s="129" t="n">
        <f aca="false">D299+D303+D311</f>
        <v>1650</v>
      </c>
      <c r="E298" s="129" t="n">
        <f aca="false">E299+E303+E311</f>
        <v>823</v>
      </c>
      <c r="F298" s="129" t="n">
        <f aca="false">F299+F303+F311</f>
        <v>3021</v>
      </c>
      <c r="G298" s="130" t="n">
        <f aca="false">G299+G303+G311</f>
        <v>4628</v>
      </c>
      <c r="H298" s="177" t="n">
        <f aca="false">G298/C298</f>
        <v>3.93537414965986</v>
      </c>
      <c r="I298" s="177" t="n">
        <f aca="false">G298/D298</f>
        <v>2.80484848484848</v>
      </c>
    </row>
    <row r="299" customFormat="false" ht="19.15" hidden="true" customHeight="true" outlineLevel="0" collapsed="false">
      <c r="A299" s="127"/>
      <c r="B299" s="137" t="s">
        <v>324</v>
      </c>
      <c r="C299" s="129"/>
      <c r="D299" s="129" t="n">
        <f aca="false">SUM(D300:D302)</f>
        <v>900</v>
      </c>
      <c r="E299" s="129" t="n">
        <f aca="false">SUM(E300:E302)</f>
        <v>450</v>
      </c>
      <c r="F299" s="129" t="n">
        <f aca="false">SUM(F300:F302)</f>
        <v>1438</v>
      </c>
      <c r="G299" s="130" t="n">
        <f aca="false">SUM(G300:G302)</f>
        <v>1500</v>
      </c>
      <c r="H299" s="120"/>
      <c r="I299" s="120"/>
    </row>
    <row r="300" s="143" customFormat="true" ht="66.6" hidden="true" customHeight="true" outlineLevel="0" collapsed="false">
      <c r="A300" s="138"/>
      <c r="B300" s="145" t="s">
        <v>325</v>
      </c>
      <c r="C300" s="129"/>
      <c r="D300" s="141" t="n">
        <v>900</v>
      </c>
      <c r="E300" s="141" t="n">
        <v>450</v>
      </c>
      <c r="F300" s="141" t="n">
        <v>900</v>
      </c>
      <c r="G300" s="130" t="n">
        <v>1500</v>
      </c>
      <c r="H300" s="120"/>
      <c r="I300" s="120"/>
    </row>
    <row r="301" s="143" customFormat="true" ht="36" hidden="true" customHeight="true" outlineLevel="0" collapsed="false">
      <c r="A301" s="138"/>
      <c r="B301" s="182" t="s">
        <v>326</v>
      </c>
      <c r="C301" s="129"/>
      <c r="D301" s="141"/>
      <c r="E301" s="141"/>
      <c r="F301" s="141" t="n">
        <v>418</v>
      </c>
      <c r="G301" s="130"/>
      <c r="H301" s="120"/>
      <c r="I301" s="120"/>
    </row>
    <row r="302" s="143" customFormat="true" ht="36" hidden="true" customHeight="true" outlineLevel="0" collapsed="false">
      <c r="A302" s="138"/>
      <c r="B302" s="145" t="s">
        <v>327</v>
      </c>
      <c r="C302" s="129"/>
      <c r="D302" s="141"/>
      <c r="E302" s="141"/>
      <c r="F302" s="141" t="n">
        <v>120</v>
      </c>
      <c r="G302" s="130"/>
      <c r="H302" s="120"/>
      <c r="I302" s="120"/>
    </row>
    <row r="303" customFormat="false" ht="19.15" hidden="true" customHeight="true" outlineLevel="0" collapsed="false">
      <c r="A303" s="127"/>
      <c r="B303" s="137" t="s">
        <v>328</v>
      </c>
      <c r="C303" s="129" t="n">
        <v>696</v>
      </c>
      <c r="D303" s="129" t="n">
        <f aca="false">SUM(D304:D310)</f>
        <v>750</v>
      </c>
      <c r="E303" s="129" t="n">
        <f aca="false">SUM(E304:E310)</f>
        <v>373</v>
      </c>
      <c r="F303" s="129" t="n">
        <f aca="false">SUM(F304:F310)</f>
        <v>433</v>
      </c>
      <c r="G303" s="130" t="n">
        <f aca="false">SUM(G304:G310)</f>
        <v>0</v>
      </c>
      <c r="H303" s="120"/>
      <c r="I303" s="120"/>
    </row>
    <row r="304" s="143" customFormat="true" ht="19.15" hidden="true" customHeight="true" outlineLevel="0" collapsed="false">
      <c r="A304" s="138"/>
      <c r="B304" s="145" t="s">
        <v>329</v>
      </c>
      <c r="C304" s="129"/>
      <c r="D304" s="141" t="n">
        <v>134</v>
      </c>
      <c r="E304" s="141" t="n">
        <v>67</v>
      </c>
      <c r="F304" s="141" t="n">
        <v>77</v>
      </c>
      <c r="G304" s="130" t="n">
        <v>0</v>
      </c>
      <c r="H304" s="120"/>
      <c r="I304" s="120"/>
    </row>
    <row r="305" s="143" customFormat="true" ht="19.15" hidden="true" customHeight="true" outlineLevel="0" collapsed="false">
      <c r="A305" s="138"/>
      <c r="B305" s="145" t="s">
        <v>330</v>
      </c>
      <c r="C305" s="129"/>
      <c r="D305" s="141" t="n">
        <v>171</v>
      </c>
      <c r="E305" s="141" t="n">
        <v>86</v>
      </c>
      <c r="F305" s="141" t="n">
        <v>100</v>
      </c>
      <c r="G305" s="130" t="n">
        <v>0</v>
      </c>
      <c r="H305" s="120"/>
      <c r="I305" s="120"/>
    </row>
    <row r="306" s="143" customFormat="true" ht="19.15" hidden="true" customHeight="true" outlineLevel="0" collapsed="false">
      <c r="A306" s="138"/>
      <c r="B306" s="145" t="s">
        <v>331</v>
      </c>
      <c r="C306" s="129"/>
      <c r="D306" s="141" t="n">
        <v>62</v>
      </c>
      <c r="E306" s="141" t="n">
        <v>29</v>
      </c>
      <c r="F306" s="141" t="n">
        <v>36</v>
      </c>
      <c r="G306" s="130" t="n">
        <v>0</v>
      </c>
      <c r="H306" s="120"/>
      <c r="I306" s="120"/>
    </row>
    <row r="307" s="143" customFormat="true" ht="19.15" hidden="true" customHeight="true" outlineLevel="0" collapsed="false">
      <c r="A307" s="138"/>
      <c r="B307" s="145" t="s">
        <v>332</v>
      </c>
      <c r="C307" s="129"/>
      <c r="D307" s="141" t="n">
        <v>79</v>
      </c>
      <c r="E307" s="141" t="n">
        <v>40</v>
      </c>
      <c r="F307" s="141" t="n">
        <v>45</v>
      </c>
      <c r="G307" s="130" t="n">
        <v>0</v>
      </c>
      <c r="H307" s="120"/>
      <c r="I307" s="120"/>
    </row>
    <row r="308" s="143" customFormat="true" ht="19.15" hidden="true" customHeight="true" outlineLevel="0" collapsed="false">
      <c r="A308" s="138"/>
      <c r="B308" s="145" t="s">
        <v>333</v>
      </c>
      <c r="C308" s="129"/>
      <c r="D308" s="141" t="n">
        <v>85</v>
      </c>
      <c r="E308" s="141" t="n">
        <v>42</v>
      </c>
      <c r="F308" s="141" t="n">
        <v>49</v>
      </c>
      <c r="G308" s="130" t="n">
        <v>0</v>
      </c>
      <c r="H308" s="120"/>
      <c r="I308" s="120"/>
    </row>
    <row r="309" s="143" customFormat="true" ht="19.15" hidden="true" customHeight="true" outlineLevel="0" collapsed="false">
      <c r="A309" s="138"/>
      <c r="B309" s="145" t="s">
        <v>334</v>
      </c>
      <c r="C309" s="129"/>
      <c r="D309" s="141" t="n">
        <v>91</v>
      </c>
      <c r="E309" s="141" t="n">
        <v>45</v>
      </c>
      <c r="F309" s="141" t="n">
        <v>52</v>
      </c>
      <c r="G309" s="130" t="n">
        <v>0</v>
      </c>
      <c r="H309" s="120"/>
      <c r="I309" s="120"/>
    </row>
    <row r="310" s="143" customFormat="true" ht="19.15" hidden="true" customHeight="true" outlineLevel="0" collapsed="false">
      <c r="A310" s="138"/>
      <c r="B310" s="145" t="s">
        <v>160</v>
      </c>
      <c r="C310" s="129"/>
      <c r="D310" s="141" t="n">
        <v>128</v>
      </c>
      <c r="E310" s="141" t="n">
        <v>64</v>
      </c>
      <c r="F310" s="141" t="n">
        <v>74</v>
      </c>
      <c r="G310" s="130" t="n">
        <v>0</v>
      </c>
      <c r="H310" s="120"/>
      <c r="I310" s="120"/>
    </row>
    <row r="311" customFormat="false" ht="19.15" hidden="true" customHeight="true" outlineLevel="0" collapsed="false">
      <c r="A311" s="127"/>
      <c r="B311" s="137" t="s">
        <v>335</v>
      </c>
      <c r="C311" s="129"/>
      <c r="D311" s="129"/>
      <c r="E311" s="129"/>
      <c r="F311" s="129" t="n">
        <f aca="false">SUM(F312:F318)</f>
        <v>1150</v>
      </c>
      <c r="G311" s="130" t="n">
        <f aca="false">SUM(G312:G318)</f>
        <v>3128</v>
      </c>
      <c r="H311" s="120"/>
      <c r="I311" s="120"/>
    </row>
    <row r="312" s="143" customFormat="true" ht="19.15" hidden="true" customHeight="true" outlineLevel="0" collapsed="false">
      <c r="A312" s="138"/>
      <c r="B312" s="145" t="s">
        <v>329</v>
      </c>
      <c r="C312" s="129"/>
      <c r="D312" s="141"/>
      <c r="E312" s="141"/>
      <c r="F312" s="141" t="n">
        <v>205</v>
      </c>
      <c r="G312" s="142" t="n">
        <v>560</v>
      </c>
      <c r="H312" s="120"/>
      <c r="I312" s="120"/>
    </row>
    <row r="313" s="143" customFormat="true" ht="19.15" hidden="true" customHeight="true" outlineLevel="0" collapsed="false">
      <c r="A313" s="138"/>
      <c r="B313" s="145" t="s">
        <v>330</v>
      </c>
      <c r="C313" s="129"/>
      <c r="D313" s="141"/>
      <c r="E313" s="141"/>
      <c r="F313" s="141" t="n">
        <v>236</v>
      </c>
      <c r="G313" s="142" t="n">
        <v>646</v>
      </c>
      <c r="H313" s="120"/>
      <c r="I313" s="120"/>
    </row>
    <row r="314" s="143" customFormat="true" ht="19.15" hidden="true" customHeight="true" outlineLevel="0" collapsed="false">
      <c r="A314" s="138"/>
      <c r="B314" s="145" t="s">
        <v>331</v>
      </c>
      <c r="C314" s="129"/>
      <c r="D314" s="141"/>
      <c r="E314" s="141"/>
      <c r="F314" s="141" t="n">
        <v>95</v>
      </c>
      <c r="G314" s="142" t="n">
        <v>260</v>
      </c>
      <c r="H314" s="120"/>
      <c r="I314" s="120"/>
    </row>
    <row r="315" s="143" customFormat="true" ht="19.15" hidden="true" customHeight="true" outlineLevel="0" collapsed="false">
      <c r="A315" s="138"/>
      <c r="B315" s="145" t="s">
        <v>332</v>
      </c>
      <c r="C315" s="129"/>
      <c r="D315" s="141"/>
      <c r="E315" s="141"/>
      <c r="F315" s="141" t="n">
        <v>126</v>
      </c>
      <c r="G315" s="142" t="n">
        <v>344</v>
      </c>
      <c r="H315" s="120"/>
      <c r="I315" s="120"/>
    </row>
    <row r="316" s="143" customFormat="true" ht="19.15" hidden="true" customHeight="true" outlineLevel="0" collapsed="false">
      <c r="A316" s="138"/>
      <c r="B316" s="145" t="s">
        <v>333</v>
      </c>
      <c r="C316" s="129"/>
      <c r="D316" s="141"/>
      <c r="E316" s="141"/>
      <c r="F316" s="141" t="n">
        <v>136</v>
      </c>
      <c r="G316" s="142" t="n">
        <v>372</v>
      </c>
      <c r="H316" s="120"/>
      <c r="I316" s="120"/>
    </row>
    <row r="317" s="143" customFormat="true" ht="19.15" hidden="true" customHeight="true" outlineLevel="0" collapsed="false">
      <c r="A317" s="138"/>
      <c r="B317" s="145" t="s">
        <v>334</v>
      </c>
      <c r="C317" s="129"/>
      <c r="D317" s="141"/>
      <c r="E317" s="141"/>
      <c r="F317" s="141" t="n">
        <v>147</v>
      </c>
      <c r="G317" s="142" t="n">
        <v>386</v>
      </c>
      <c r="H317" s="120"/>
      <c r="I317" s="120"/>
    </row>
    <row r="318" s="143" customFormat="true" ht="19.15" hidden="true" customHeight="true" outlineLevel="0" collapsed="false">
      <c r="A318" s="138"/>
      <c r="B318" s="145" t="s">
        <v>160</v>
      </c>
      <c r="C318" s="129"/>
      <c r="D318" s="141"/>
      <c r="E318" s="141"/>
      <c r="F318" s="141" t="n">
        <v>205</v>
      </c>
      <c r="G318" s="142" t="n">
        <v>560</v>
      </c>
      <c r="H318" s="120"/>
      <c r="I318" s="120"/>
    </row>
    <row r="319" customFormat="false" ht="17.45" hidden="false" customHeight="true" outlineLevel="0" collapsed="false">
      <c r="A319" s="127" t="s">
        <v>336</v>
      </c>
      <c r="B319" s="137" t="s">
        <v>337</v>
      </c>
      <c r="C319" s="129" t="n">
        <v>3801</v>
      </c>
      <c r="D319" s="129" t="n">
        <f aca="false">D320+D322+D323+D324+D325+D333+D336+D321</f>
        <v>4402</v>
      </c>
      <c r="E319" s="129" t="n">
        <f aca="false">E320+E322+E323+E324+E325+E333+E336</f>
        <v>2170</v>
      </c>
      <c r="F319" s="129" t="n">
        <f aca="false">F320+F322+F323+F324+F325+F333+F336+F321</f>
        <v>4469</v>
      </c>
      <c r="G319" s="130" t="n">
        <f aca="false">G320+G322+G323+G324+G325+G333+G336+G321</f>
        <v>5740</v>
      </c>
      <c r="H319" s="177" t="n">
        <f aca="false">G319/C319</f>
        <v>1.51012891344383</v>
      </c>
      <c r="I319" s="177" t="n">
        <f aca="false">G319/D319</f>
        <v>1.30395274875057</v>
      </c>
    </row>
    <row r="320" customFormat="false" ht="19.15" hidden="true" customHeight="true" outlineLevel="0" collapsed="false">
      <c r="A320" s="127"/>
      <c r="B320" s="144" t="s">
        <v>338</v>
      </c>
      <c r="C320" s="150"/>
      <c r="D320" s="129" t="n">
        <v>900</v>
      </c>
      <c r="E320" s="129" t="n">
        <v>455</v>
      </c>
      <c r="F320" s="129" t="n">
        <f aca="false">900+67</f>
        <v>967</v>
      </c>
      <c r="G320" s="130" t="n">
        <v>1500</v>
      </c>
      <c r="H320" s="120"/>
      <c r="I320" s="120"/>
    </row>
    <row r="321" customFormat="false" ht="35.45" hidden="true" customHeight="true" outlineLevel="0" collapsed="false">
      <c r="A321" s="127"/>
      <c r="B321" s="144" t="s">
        <v>339</v>
      </c>
      <c r="C321" s="150"/>
      <c r="D321" s="129" t="n">
        <v>100</v>
      </c>
      <c r="E321" s="129" t="n">
        <v>100</v>
      </c>
      <c r="F321" s="129" t="n">
        <v>100</v>
      </c>
      <c r="G321" s="130"/>
      <c r="H321" s="120"/>
      <c r="I321" s="120"/>
    </row>
    <row r="322" customFormat="false" ht="19.15" hidden="true" customHeight="true" outlineLevel="0" collapsed="false">
      <c r="A322" s="127"/>
      <c r="B322" s="144" t="s">
        <v>340</v>
      </c>
      <c r="C322" s="146"/>
      <c r="D322" s="129" t="n">
        <v>1370</v>
      </c>
      <c r="E322" s="129" t="n">
        <v>635</v>
      </c>
      <c r="F322" s="129" t="n">
        <v>1370</v>
      </c>
      <c r="G322" s="130" t="n">
        <v>2000</v>
      </c>
      <c r="H322" s="120"/>
      <c r="I322" s="120"/>
    </row>
    <row r="323" customFormat="false" ht="35.45" hidden="true" customHeight="true" outlineLevel="0" collapsed="false">
      <c r="A323" s="127"/>
      <c r="B323" s="144" t="s">
        <v>341</v>
      </c>
      <c r="C323" s="129" t="n">
        <v>579</v>
      </c>
      <c r="D323" s="129" t="n">
        <v>579</v>
      </c>
      <c r="E323" s="129" t="n">
        <v>295</v>
      </c>
      <c r="F323" s="129" t="n">
        <v>579</v>
      </c>
      <c r="G323" s="130" t="n">
        <v>700</v>
      </c>
      <c r="H323" s="120"/>
      <c r="I323" s="120"/>
    </row>
    <row r="324" customFormat="false" ht="18.6" hidden="true" customHeight="true" outlineLevel="0" collapsed="false">
      <c r="A324" s="127"/>
      <c r="B324" s="144" t="s">
        <v>342</v>
      </c>
      <c r="C324" s="146"/>
      <c r="D324" s="129" t="n">
        <v>300</v>
      </c>
      <c r="E324" s="129" t="n">
        <v>0</v>
      </c>
      <c r="F324" s="129" t="n">
        <v>300</v>
      </c>
      <c r="G324" s="130" t="n">
        <v>0</v>
      </c>
      <c r="H324" s="120"/>
      <c r="I324" s="120"/>
    </row>
    <row r="325" customFormat="false" ht="18.6" hidden="true" customHeight="true" outlineLevel="0" collapsed="false">
      <c r="A325" s="127"/>
      <c r="B325" s="144" t="s">
        <v>343</v>
      </c>
      <c r="C325" s="146"/>
      <c r="D325" s="129" t="n">
        <f aca="false">SUM(D326:D332)</f>
        <v>873</v>
      </c>
      <c r="E325" s="129" t="n">
        <f aca="false">SUM(E326:E332)</f>
        <v>785</v>
      </c>
      <c r="F325" s="129" t="n">
        <f aca="false">SUM(F326:F332)</f>
        <v>873</v>
      </c>
      <c r="G325" s="130" t="n">
        <f aca="false">SUM(G326:G332)</f>
        <v>1540</v>
      </c>
      <c r="H325" s="120"/>
      <c r="I325" s="120"/>
    </row>
    <row r="326" s="143" customFormat="true" ht="18.6" hidden="true" customHeight="true" outlineLevel="0" collapsed="false">
      <c r="A326" s="138"/>
      <c r="B326" s="145" t="s">
        <v>329</v>
      </c>
      <c r="C326" s="147"/>
      <c r="D326" s="180" t="n">
        <v>130</v>
      </c>
      <c r="E326" s="180" t="n">
        <v>96</v>
      </c>
      <c r="F326" s="180" t="n">
        <v>130</v>
      </c>
      <c r="G326" s="181" t="n">
        <v>200</v>
      </c>
      <c r="H326" s="120"/>
      <c r="I326" s="120"/>
    </row>
    <row r="327" s="143" customFormat="true" ht="18.6" hidden="true" customHeight="true" outlineLevel="0" collapsed="false">
      <c r="A327" s="138"/>
      <c r="B327" s="145" t="s">
        <v>330</v>
      </c>
      <c r="C327" s="147"/>
      <c r="D327" s="180" t="n">
        <v>140</v>
      </c>
      <c r="E327" s="180" t="n">
        <v>140</v>
      </c>
      <c r="F327" s="180" t="n">
        <v>140</v>
      </c>
      <c r="G327" s="181" t="n">
        <v>250</v>
      </c>
      <c r="H327" s="120"/>
      <c r="I327" s="120"/>
    </row>
    <row r="328" s="143" customFormat="true" ht="18.6" hidden="true" customHeight="true" outlineLevel="0" collapsed="false">
      <c r="A328" s="138"/>
      <c r="B328" s="145" t="s">
        <v>331</v>
      </c>
      <c r="C328" s="147"/>
      <c r="D328" s="180" t="n">
        <v>102</v>
      </c>
      <c r="E328" s="180" t="n">
        <v>98</v>
      </c>
      <c r="F328" s="180" t="n">
        <v>102</v>
      </c>
      <c r="G328" s="181" t="n">
        <v>200</v>
      </c>
      <c r="H328" s="120"/>
      <c r="I328" s="120"/>
    </row>
    <row r="329" s="143" customFormat="true" ht="18.6" hidden="true" customHeight="true" outlineLevel="0" collapsed="false">
      <c r="A329" s="138"/>
      <c r="B329" s="145" t="s">
        <v>332</v>
      </c>
      <c r="C329" s="147"/>
      <c r="D329" s="180" t="n">
        <v>110</v>
      </c>
      <c r="E329" s="180" t="n">
        <v>110</v>
      </c>
      <c r="F329" s="180" t="n">
        <v>110</v>
      </c>
      <c r="G329" s="181" t="n">
        <v>210</v>
      </c>
      <c r="H329" s="120"/>
      <c r="I329" s="120"/>
    </row>
    <row r="330" s="143" customFormat="true" ht="18.6" hidden="true" customHeight="true" outlineLevel="0" collapsed="false">
      <c r="A330" s="138"/>
      <c r="B330" s="145" t="s">
        <v>333</v>
      </c>
      <c r="C330" s="147"/>
      <c r="D330" s="180" t="n">
        <v>115</v>
      </c>
      <c r="E330" s="180" t="n">
        <v>106</v>
      </c>
      <c r="F330" s="180" t="n">
        <v>115</v>
      </c>
      <c r="G330" s="181" t="n">
        <v>200</v>
      </c>
      <c r="H330" s="120"/>
      <c r="I330" s="120"/>
    </row>
    <row r="331" s="143" customFormat="true" ht="18.6" hidden="true" customHeight="true" outlineLevel="0" collapsed="false">
      <c r="A331" s="138"/>
      <c r="B331" s="145" t="s">
        <v>334</v>
      </c>
      <c r="C331" s="147"/>
      <c r="D331" s="180" t="n">
        <v>136</v>
      </c>
      <c r="E331" s="180" t="n">
        <v>110</v>
      </c>
      <c r="F331" s="180" t="n">
        <v>136</v>
      </c>
      <c r="G331" s="181" t="n">
        <v>230</v>
      </c>
      <c r="H331" s="120"/>
      <c r="I331" s="120"/>
    </row>
    <row r="332" s="143" customFormat="true" ht="18.6" hidden="true" customHeight="true" outlineLevel="0" collapsed="false">
      <c r="A332" s="138"/>
      <c r="B332" s="145" t="s">
        <v>160</v>
      </c>
      <c r="C332" s="147"/>
      <c r="D332" s="180" t="n">
        <v>140</v>
      </c>
      <c r="E332" s="180" t="n">
        <v>125</v>
      </c>
      <c r="F332" s="180" t="n">
        <v>140</v>
      </c>
      <c r="G332" s="181" t="n">
        <v>250</v>
      </c>
      <c r="H332" s="120"/>
      <c r="I332" s="120"/>
    </row>
    <row r="333" customFormat="false" ht="18.6" hidden="true" customHeight="true" outlineLevel="0" collapsed="false">
      <c r="A333" s="127"/>
      <c r="B333" s="144" t="s">
        <v>344</v>
      </c>
      <c r="C333" s="146"/>
      <c r="D333" s="148" t="n">
        <f aca="false">D334+D335</f>
        <v>200</v>
      </c>
      <c r="E333" s="149" t="n">
        <f aca="false">E334+E335</f>
        <v>0</v>
      </c>
      <c r="F333" s="148" t="n">
        <f aca="false">F334+F335</f>
        <v>200</v>
      </c>
      <c r="G333" s="149" t="n">
        <f aca="false">G334+G335</f>
        <v>0</v>
      </c>
      <c r="H333" s="120"/>
      <c r="I333" s="120"/>
      <c r="J333" s="183" t="s">
        <v>345</v>
      </c>
    </row>
    <row r="334" s="143" customFormat="true" ht="18.6" hidden="true" customHeight="true" outlineLevel="0" collapsed="false">
      <c r="A334" s="138"/>
      <c r="B334" s="145" t="s">
        <v>330</v>
      </c>
      <c r="C334" s="147"/>
      <c r="D334" s="180" t="n">
        <v>100</v>
      </c>
      <c r="E334" s="180" t="n">
        <v>0</v>
      </c>
      <c r="F334" s="180" t="n">
        <v>100</v>
      </c>
      <c r="G334" s="181"/>
      <c r="H334" s="120"/>
      <c r="I334" s="120"/>
      <c r="J334" s="183"/>
    </row>
    <row r="335" s="143" customFormat="true" ht="18.6" hidden="true" customHeight="true" outlineLevel="0" collapsed="false">
      <c r="A335" s="138"/>
      <c r="B335" s="145" t="s">
        <v>331</v>
      </c>
      <c r="C335" s="147"/>
      <c r="D335" s="180" t="n">
        <v>100</v>
      </c>
      <c r="E335" s="180" t="n">
        <v>0</v>
      </c>
      <c r="F335" s="180" t="n">
        <v>100</v>
      </c>
      <c r="G335" s="181"/>
      <c r="H335" s="120"/>
      <c r="I335" s="120"/>
      <c r="J335" s="183"/>
    </row>
    <row r="336" customFormat="false" ht="18.6" hidden="true" customHeight="true" outlineLevel="0" collapsed="false">
      <c r="A336" s="127"/>
      <c r="B336" s="144" t="s">
        <v>346</v>
      </c>
      <c r="C336" s="146"/>
      <c r="D336" s="148" t="n">
        <f aca="false">D337</f>
        <v>80</v>
      </c>
      <c r="E336" s="148" t="n">
        <f aca="false">E337</f>
        <v>0</v>
      </c>
      <c r="F336" s="148" t="n">
        <f aca="false">F337</f>
        <v>80</v>
      </c>
      <c r="G336" s="149"/>
      <c r="H336" s="120"/>
      <c r="I336" s="120"/>
      <c r="J336" s="183"/>
    </row>
    <row r="337" s="143" customFormat="true" ht="18.6" hidden="true" customHeight="true" outlineLevel="0" collapsed="false">
      <c r="A337" s="138"/>
      <c r="B337" s="145" t="s">
        <v>160</v>
      </c>
      <c r="C337" s="147"/>
      <c r="D337" s="180" t="n">
        <v>80</v>
      </c>
      <c r="E337" s="180" t="n">
        <v>0</v>
      </c>
      <c r="F337" s="180" t="n">
        <v>80</v>
      </c>
      <c r="G337" s="181"/>
      <c r="H337" s="120"/>
      <c r="I337" s="120"/>
      <c r="J337" s="183"/>
    </row>
    <row r="338" s="126" customFormat="true" ht="17.45" hidden="false" customHeight="true" outlineLevel="0" collapsed="false">
      <c r="A338" s="124" t="n">
        <v>10</v>
      </c>
      <c r="B338" s="184" t="s">
        <v>347</v>
      </c>
      <c r="C338" s="118" t="n">
        <f aca="false">40211</f>
        <v>40211</v>
      </c>
      <c r="D338" s="118" t="n">
        <f aca="false">D339+D340+D341+D342+D343+D344+D345</f>
        <v>38373</v>
      </c>
      <c r="E338" s="118" t="n">
        <f aca="false">SUM(E339:E345)</f>
        <v>17999</v>
      </c>
      <c r="F338" s="118" t="n">
        <f aca="false">F339+F340+F341+F342+F343+F344+F345</f>
        <v>44037</v>
      </c>
      <c r="G338" s="119" t="n">
        <f aca="false">G339+G340+G341+G342+G343+G344+G345</f>
        <v>48027</v>
      </c>
      <c r="H338" s="120" t="n">
        <f aca="false">G338/C338</f>
        <v>1.19437467359678</v>
      </c>
      <c r="I338" s="120" t="n">
        <f aca="false">G338/D338</f>
        <v>1.25158314439841</v>
      </c>
    </row>
    <row r="339" customFormat="false" ht="19.15" hidden="true" customHeight="true" outlineLevel="0" collapsed="false">
      <c r="A339" s="185"/>
      <c r="B339" s="144" t="s">
        <v>348</v>
      </c>
      <c r="C339" s="118"/>
      <c r="D339" s="129" t="n">
        <v>5763</v>
      </c>
      <c r="E339" s="129" t="n">
        <v>2905</v>
      </c>
      <c r="F339" s="129" t="n">
        <f aca="false">5763+57+33+360+208+205</f>
        <v>6626</v>
      </c>
      <c r="G339" s="130" t="n">
        <v>6953</v>
      </c>
      <c r="H339" s="120"/>
      <c r="I339" s="120"/>
    </row>
    <row r="340" customFormat="false" ht="19.15" hidden="true" customHeight="true" outlineLevel="0" collapsed="false">
      <c r="A340" s="185"/>
      <c r="B340" s="144" t="s">
        <v>349</v>
      </c>
      <c r="C340" s="118"/>
      <c r="D340" s="129" t="n">
        <v>6248</v>
      </c>
      <c r="E340" s="129" t="n">
        <v>3093</v>
      </c>
      <c r="F340" s="129" t="n">
        <f aca="false">6248+61+40+350+224+236</f>
        <v>7159</v>
      </c>
      <c r="G340" s="130" t="n">
        <v>8016</v>
      </c>
      <c r="H340" s="120"/>
      <c r="I340" s="120"/>
    </row>
    <row r="341" customFormat="false" ht="19.15" hidden="true" customHeight="true" outlineLevel="0" collapsed="false">
      <c r="A341" s="185"/>
      <c r="B341" s="144" t="s">
        <v>350</v>
      </c>
      <c r="C341" s="118"/>
      <c r="D341" s="129" t="n">
        <v>4780</v>
      </c>
      <c r="E341" s="129" t="n">
        <v>2156</v>
      </c>
      <c r="F341" s="129" t="n">
        <f aca="false">4780+26+24+95+289+208</f>
        <v>5422</v>
      </c>
      <c r="G341" s="130" t="n">
        <v>5723</v>
      </c>
      <c r="H341" s="120"/>
      <c r="I341" s="120"/>
    </row>
    <row r="342" customFormat="false" ht="19.15" hidden="true" customHeight="true" outlineLevel="0" collapsed="false">
      <c r="A342" s="185"/>
      <c r="B342" s="144" t="s">
        <v>351</v>
      </c>
      <c r="C342" s="118"/>
      <c r="D342" s="129" t="n">
        <v>5047</v>
      </c>
      <c r="E342" s="129" t="n">
        <v>2411</v>
      </c>
      <c r="F342" s="129" t="n">
        <f aca="false">5047+359+209+92+30+13+126</f>
        <v>5876</v>
      </c>
      <c r="G342" s="130" t="n">
        <v>6382</v>
      </c>
      <c r="H342" s="120"/>
      <c r="I342" s="120"/>
    </row>
    <row r="343" customFormat="false" ht="19.15" hidden="true" customHeight="true" outlineLevel="0" collapsed="false">
      <c r="A343" s="185"/>
      <c r="B343" s="144" t="s">
        <v>352</v>
      </c>
      <c r="C343" s="118"/>
      <c r="D343" s="129" t="n">
        <v>5283</v>
      </c>
      <c r="E343" s="129" t="n">
        <v>2349</v>
      </c>
      <c r="F343" s="129" t="n">
        <f aca="false">5283+88+27+327+208+136</f>
        <v>6069</v>
      </c>
      <c r="G343" s="130" t="n">
        <v>6656</v>
      </c>
      <c r="H343" s="120"/>
      <c r="I343" s="120"/>
    </row>
    <row r="344" customFormat="false" ht="19.15" hidden="true" customHeight="true" outlineLevel="0" collapsed="false">
      <c r="A344" s="185"/>
      <c r="B344" s="144" t="s">
        <v>353</v>
      </c>
      <c r="C344" s="118"/>
      <c r="D344" s="129" t="n">
        <v>5214</v>
      </c>
      <c r="E344" s="129" t="n">
        <v>2282</v>
      </c>
      <c r="F344" s="129" t="n">
        <f aca="false">5214+26+25+335+208+147</f>
        <v>5955</v>
      </c>
      <c r="G344" s="130" t="n">
        <v>6452</v>
      </c>
      <c r="H344" s="120"/>
      <c r="I344" s="120"/>
    </row>
    <row r="345" customFormat="false" ht="19.15" hidden="true" customHeight="true" outlineLevel="0" collapsed="false">
      <c r="A345" s="185"/>
      <c r="B345" s="144" t="s">
        <v>354</v>
      </c>
      <c r="C345" s="118"/>
      <c r="D345" s="129" t="n">
        <v>6038</v>
      </c>
      <c r="E345" s="129" t="n">
        <v>2803</v>
      </c>
      <c r="F345" s="129" t="n">
        <f aca="false">6038+13+28+399+211+36+205</f>
        <v>6930</v>
      </c>
      <c r="G345" s="130" t="n">
        <v>7845</v>
      </c>
      <c r="H345" s="120"/>
      <c r="I345" s="120"/>
    </row>
    <row r="346" s="126" customFormat="true" ht="17.45" hidden="false" customHeight="true" outlineLevel="0" collapsed="false">
      <c r="A346" s="124" t="n">
        <v>11</v>
      </c>
      <c r="B346" s="186" t="s">
        <v>355</v>
      </c>
      <c r="C346" s="118" t="n">
        <v>1133</v>
      </c>
      <c r="D346" s="118" t="n">
        <f aca="false">D347+D357+D367+D368</f>
        <v>690</v>
      </c>
      <c r="E346" s="118" t="n">
        <f aca="false">E347+E357+E367+E368</f>
        <v>309</v>
      </c>
      <c r="F346" s="118" t="n">
        <f aca="false">F347+F357+F367+F368</f>
        <v>690</v>
      </c>
      <c r="G346" s="119" t="n">
        <f aca="false">G347+G357+G367+G368</f>
        <v>890</v>
      </c>
      <c r="H346" s="120" t="n">
        <f aca="false">G346/C346</f>
        <v>0.785525154457193</v>
      </c>
      <c r="I346" s="120" t="n">
        <f aca="false">G346/D346</f>
        <v>1.28985507246377</v>
      </c>
    </row>
    <row r="347" customFormat="false" ht="17.45" hidden="false" customHeight="true" outlineLevel="0" collapsed="false">
      <c r="A347" s="185" t="s">
        <v>356</v>
      </c>
      <c r="B347" s="187" t="s">
        <v>357</v>
      </c>
      <c r="C347" s="146"/>
      <c r="D347" s="129" t="n">
        <f aca="false">D348+D349</f>
        <v>75</v>
      </c>
      <c r="E347" s="129" t="n">
        <f aca="false">E348+E349</f>
        <v>18</v>
      </c>
      <c r="F347" s="129" t="n">
        <f aca="false">F348+F349</f>
        <v>75</v>
      </c>
      <c r="G347" s="130" t="n">
        <f aca="false">G348+G349</f>
        <v>155</v>
      </c>
      <c r="H347" s="120"/>
      <c r="I347" s="120"/>
    </row>
    <row r="348" customFormat="false" ht="18.6" hidden="true" customHeight="true" outlineLevel="0" collapsed="false">
      <c r="A348" s="185"/>
      <c r="B348" s="188" t="s">
        <v>358</v>
      </c>
      <c r="C348" s="150"/>
      <c r="D348" s="129" t="n">
        <v>40</v>
      </c>
      <c r="E348" s="129" t="n">
        <v>13</v>
      </c>
      <c r="F348" s="129" t="n">
        <v>40</v>
      </c>
      <c r="G348" s="130" t="n">
        <v>120</v>
      </c>
      <c r="H348" s="120"/>
      <c r="I348" s="120"/>
    </row>
    <row r="349" customFormat="false" ht="18.6" hidden="true" customHeight="true" outlineLevel="0" collapsed="false">
      <c r="A349" s="185"/>
      <c r="B349" s="188" t="s">
        <v>263</v>
      </c>
      <c r="C349" s="150"/>
      <c r="D349" s="129" t="n">
        <f aca="false">SUM(D350:D356)</f>
        <v>35</v>
      </c>
      <c r="E349" s="129" t="n">
        <f aca="false">SUM(E350:E356)</f>
        <v>5</v>
      </c>
      <c r="F349" s="129" t="n">
        <f aca="false">SUM(F350:F356)</f>
        <v>35</v>
      </c>
      <c r="G349" s="130" t="n">
        <f aca="false">SUM(G350:G356)</f>
        <v>35</v>
      </c>
      <c r="H349" s="120"/>
      <c r="I349" s="120"/>
    </row>
    <row r="350" s="143" customFormat="true" ht="18.6" hidden="true" customHeight="true" outlineLevel="0" collapsed="false">
      <c r="A350" s="189"/>
      <c r="B350" s="145" t="s">
        <v>359</v>
      </c>
      <c r="C350" s="150"/>
      <c r="D350" s="141" t="n">
        <v>5</v>
      </c>
      <c r="E350" s="141" t="n">
        <v>2</v>
      </c>
      <c r="F350" s="141" t="n">
        <v>5</v>
      </c>
      <c r="G350" s="142" t="n">
        <v>5</v>
      </c>
      <c r="H350" s="120"/>
      <c r="I350" s="120"/>
    </row>
    <row r="351" s="143" customFormat="true" ht="18.6" hidden="true" customHeight="true" outlineLevel="0" collapsed="false">
      <c r="A351" s="189"/>
      <c r="B351" s="145" t="s">
        <v>165</v>
      </c>
      <c r="C351" s="150"/>
      <c r="D351" s="141" t="n">
        <v>5</v>
      </c>
      <c r="E351" s="141" t="n">
        <v>3</v>
      </c>
      <c r="F351" s="141" t="n">
        <v>5</v>
      </c>
      <c r="G351" s="142" t="n">
        <v>5</v>
      </c>
      <c r="H351" s="120"/>
      <c r="I351" s="120"/>
    </row>
    <row r="352" s="143" customFormat="true" ht="18.6" hidden="true" customHeight="true" outlineLevel="0" collapsed="false">
      <c r="A352" s="189"/>
      <c r="B352" s="145" t="s">
        <v>360</v>
      </c>
      <c r="C352" s="150"/>
      <c r="D352" s="141" t="n">
        <v>5</v>
      </c>
      <c r="E352" s="141" t="n">
        <v>0</v>
      </c>
      <c r="F352" s="141" t="n">
        <v>5</v>
      </c>
      <c r="G352" s="142" t="n">
        <v>5</v>
      </c>
      <c r="H352" s="120"/>
      <c r="I352" s="120"/>
    </row>
    <row r="353" s="143" customFormat="true" ht="18.6" hidden="true" customHeight="true" outlineLevel="0" collapsed="false">
      <c r="A353" s="189"/>
      <c r="B353" s="145" t="s">
        <v>361</v>
      </c>
      <c r="C353" s="150"/>
      <c r="D353" s="141" t="n">
        <v>5</v>
      </c>
      <c r="E353" s="141" t="n">
        <v>0</v>
      </c>
      <c r="F353" s="141" t="n">
        <v>5</v>
      </c>
      <c r="G353" s="142" t="n">
        <v>5</v>
      </c>
      <c r="H353" s="120"/>
      <c r="I353" s="120"/>
    </row>
    <row r="354" s="143" customFormat="true" ht="18.6" hidden="true" customHeight="true" outlineLevel="0" collapsed="false">
      <c r="A354" s="189"/>
      <c r="B354" s="145" t="s">
        <v>362</v>
      </c>
      <c r="C354" s="150"/>
      <c r="D354" s="141" t="n">
        <v>5</v>
      </c>
      <c r="E354" s="141" t="n">
        <v>0</v>
      </c>
      <c r="F354" s="141" t="n">
        <v>5</v>
      </c>
      <c r="G354" s="142" t="n">
        <v>5</v>
      </c>
      <c r="H354" s="120"/>
      <c r="I354" s="120"/>
    </row>
    <row r="355" s="143" customFormat="true" ht="18.6" hidden="true" customHeight="true" outlineLevel="0" collapsed="false">
      <c r="A355" s="189"/>
      <c r="B355" s="145" t="s">
        <v>363</v>
      </c>
      <c r="C355" s="150"/>
      <c r="D355" s="141" t="n">
        <v>5</v>
      </c>
      <c r="E355" s="141" t="n">
        <v>0</v>
      </c>
      <c r="F355" s="141" t="n">
        <v>5</v>
      </c>
      <c r="G355" s="142" t="n">
        <v>5</v>
      </c>
      <c r="H355" s="120"/>
      <c r="I355" s="120"/>
    </row>
    <row r="356" s="143" customFormat="true" ht="18.6" hidden="true" customHeight="true" outlineLevel="0" collapsed="false">
      <c r="A356" s="189"/>
      <c r="B356" s="145" t="s">
        <v>170</v>
      </c>
      <c r="C356" s="150"/>
      <c r="D356" s="141" t="n">
        <v>5</v>
      </c>
      <c r="E356" s="141" t="n">
        <v>0</v>
      </c>
      <c r="F356" s="141" t="n">
        <v>5</v>
      </c>
      <c r="G356" s="142" t="n">
        <v>5</v>
      </c>
      <c r="H356" s="120"/>
      <c r="I356" s="120"/>
    </row>
    <row r="357" customFormat="false" ht="17.45" hidden="false" customHeight="true" outlineLevel="0" collapsed="false">
      <c r="A357" s="185" t="s">
        <v>364</v>
      </c>
      <c r="B357" s="187" t="s">
        <v>365</v>
      </c>
      <c r="C357" s="146"/>
      <c r="D357" s="129" t="n">
        <f aca="false">D358+D359</f>
        <v>75</v>
      </c>
      <c r="E357" s="129" t="n">
        <f aca="false">E358+E359</f>
        <v>21</v>
      </c>
      <c r="F357" s="129" t="n">
        <f aca="false">F358+F359</f>
        <v>75</v>
      </c>
      <c r="G357" s="130" t="n">
        <f aca="false">G358+G359</f>
        <v>85</v>
      </c>
      <c r="H357" s="120"/>
      <c r="I357" s="120"/>
    </row>
    <row r="358" customFormat="false" ht="18.6" hidden="true" customHeight="true" outlineLevel="0" collapsed="false">
      <c r="A358" s="185"/>
      <c r="B358" s="188" t="s">
        <v>358</v>
      </c>
      <c r="C358" s="150"/>
      <c r="D358" s="129" t="n">
        <v>40</v>
      </c>
      <c r="E358" s="129" t="n">
        <v>16</v>
      </c>
      <c r="F358" s="129" t="n">
        <v>40</v>
      </c>
      <c r="G358" s="130" t="n">
        <v>50</v>
      </c>
      <c r="H358" s="120"/>
      <c r="I358" s="120"/>
    </row>
    <row r="359" customFormat="false" ht="18.6" hidden="true" customHeight="true" outlineLevel="0" collapsed="false">
      <c r="A359" s="185"/>
      <c r="B359" s="188" t="s">
        <v>263</v>
      </c>
      <c r="C359" s="150"/>
      <c r="D359" s="129" t="n">
        <f aca="false">SUM(D360:D366)</f>
        <v>35</v>
      </c>
      <c r="E359" s="129" t="n">
        <f aca="false">SUM(E360:E366)</f>
        <v>5</v>
      </c>
      <c r="F359" s="129" t="n">
        <f aca="false">SUM(F360:F366)</f>
        <v>35</v>
      </c>
      <c r="G359" s="130" t="n">
        <f aca="false">SUM(G360:G366)</f>
        <v>35</v>
      </c>
      <c r="H359" s="120"/>
      <c r="I359" s="120"/>
    </row>
    <row r="360" s="143" customFormat="true" ht="18.6" hidden="true" customHeight="true" outlineLevel="0" collapsed="false">
      <c r="A360" s="189"/>
      <c r="B360" s="145" t="s">
        <v>359</v>
      </c>
      <c r="C360" s="150"/>
      <c r="D360" s="141" t="n">
        <v>5</v>
      </c>
      <c r="E360" s="141" t="n">
        <v>2</v>
      </c>
      <c r="F360" s="141" t="n">
        <v>5</v>
      </c>
      <c r="G360" s="142" t="n">
        <v>5</v>
      </c>
      <c r="H360" s="120"/>
      <c r="I360" s="120"/>
    </row>
    <row r="361" s="143" customFormat="true" ht="18.6" hidden="true" customHeight="true" outlineLevel="0" collapsed="false">
      <c r="A361" s="189"/>
      <c r="B361" s="145" t="s">
        <v>165</v>
      </c>
      <c r="C361" s="150"/>
      <c r="D361" s="141" t="n">
        <v>5</v>
      </c>
      <c r="E361" s="141" t="n">
        <v>3</v>
      </c>
      <c r="F361" s="141" t="n">
        <v>5</v>
      </c>
      <c r="G361" s="142" t="n">
        <v>5</v>
      </c>
      <c r="H361" s="120"/>
      <c r="I361" s="120" t="n">
        <f aca="false">G361/D361</f>
        <v>1</v>
      </c>
    </row>
    <row r="362" s="143" customFormat="true" ht="18.6" hidden="true" customHeight="true" outlineLevel="0" collapsed="false">
      <c r="A362" s="189"/>
      <c r="B362" s="145" t="s">
        <v>360</v>
      </c>
      <c r="C362" s="150"/>
      <c r="D362" s="141" t="n">
        <v>5</v>
      </c>
      <c r="E362" s="141" t="n">
        <v>0</v>
      </c>
      <c r="F362" s="141" t="n">
        <v>5</v>
      </c>
      <c r="G362" s="142" t="n">
        <v>5</v>
      </c>
      <c r="H362" s="120"/>
      <c r="I362" s="120" t="n">
        <f aca="false">G362/D362</f>
        <v>1</v>
      </c>
    </row>
    <row r="363" s="143" customFormat="true" ht="18.6" hidden="true" customHeight="true" outlineLevel="0" collapsed="false">
      <c r="A363" s="189"/>
      <c r="B363" s="145" t="s">
        <v>361</v>
      </c>
      <c r="C363" s="150"/>
      <c r="D363" s="141" t="n">
        <v>5</v>
      </c>
      <c r="E363" s="141" t="n">
        <v>0</v>
      </c>
      <c r="F363" s="141" t="n">
        <v>5</v>
      </c>
      <c r="G363" s="142" t="n">
        <v>5</v>
      </c>
      <c r="H363" s="120"/>
      <c r="I363" s="120"/>
    </row>
    <row r="364" s="143" customFormat="true" ht="18.6" hidden="true" customHeight="true" outlineLevel="0" collapsed="false">
      <c r="A364" s="189"/>
      <c r="B364" s="145" t="s">
        <v>362</v>
      </c>
      <c r="C364" s="150"/>
      <c r="D364" s="141" t="n">
        <v>5</v>
      </c>
      <c r="E364" s="141" t="n">
        <v>0</v>
      </c>
      <c r="F364" s="141" t="n">
        <v>5</v>
      </c>
      <c r="G364" s="142" t="n">
        <v>5</v>
      </c>
      <c r="H364" s="120"/>
      <c r="I364" s="120"/>
    </row>
    <row r="365" s="143" customFormat="true" ht="18.6" hidden="true" customHeight="true" outlineLevel="0" collapsed="false">
      <c r="A365" s="189"/>
      <c r="B365" s="145" t="s">
        <v>363</v>
      </c>
      <c r="C365" s="150"/>
      <c r="D365" s="141" t="n">
        <v>5</v>
      </c>
      <c r="E365" s="141" t="n">
        <v>0</v>
      </c>
      <c r="F365" s="141" t="n">
        <v>5</v>
      </c>
      <c r="G365" s="142" t="n">
        <v>5</v>
      </c>
      <c r="H365" s="120"/>
      <c r="I365" s="120"/>
    </row>
    <row r="366" s="143" customFormat="true" ht="18.6" hidden="true" customHeight="true" outlineLevel="0" collapsed="false">
      <c r="A366" s="189"/>
      <c r="B366" s="145" t="s">
        <v>170</v>
      </c>
      <c r="C366" s="150"/>
      <c r="D366" s="141" t="n">
        <v>5</v>
      </c>
      <c r="E366" s="141" t="n">
        <v>0</v>
      </c>
      <c r="F366" s="141" t="n">
        <v>5</v>
      </c>
      <c r="G366" s="142" t="n">
        <v>5</v>
      </c>
      <c r="H366" s="120"/>
      <c r="I366" s="120"/>
    </row>
    <row r="367" customFormat="false" ht="17.45" hidden="false" customHeight="true" outlineLevel="0" collapsed="false">
      <c r="A367" s="185" t="s">
        <v>366</v>
      </c>
      <c r="B367" s="187" t="s">
        <v>367</v>
      </c>
      <c r="C367" s="146"/>
      <c r="D367" s="129" t="n">
        <v>300</v>
      </c>
      <c r="E367" s="129" t="n">
        <v>150</v>
      </c>
      <c r="F367" s="129" t="n">
        <v>300</v>
      </c>
      <c r="G367" s="130" t="n">
        <v>300</v>
      </c>
      <c r="H367" s="120"/>
      <c r="I367" s="120"/>
    </row>
    <row r="368" customFormat="false" ht="36.6" hidden="false" customHeight="true" outlineLevel="0" collapsed="false">
      <c r="A368" s="190" t="s">
        <v>368</v>
      </c>
      <c r="B368" s="187" t="s">
        <v>369</v>
      </c>
      <c r="C368" s="146"/>
      <c r="D368" s="129" t="n">
        <f aca="false">D369+D370+D371</f>
        <v>240</v>
      </c>
      <c r="E368" s="129" t="n">
        <f aca="false">E369+E370+E371</f>
        <v>120</v>
      </c>
      <c r="F368" s="129" t="n">
        <f aca="false">F369+F370+F371</f>
        <v>240</v>
      </c>
      <c r="G368" s="130" t="n">
        <f aca="false">G369+G370+G371</f>
        <v>350</v>
      </c>
      <c r="H368" s="120"/>
      <c r="I368" s="120"/>
    </row>
    <row r="369" s="143" customFormat="true" ht="18" hidden="true" customHeight="true" outlineLevel="0" collapsed="false">
      <c r="A369" s="191"/>
      <c r="B369" s="192" t="s">
        <v>370</v>
      </c>
      <c r="C369" s="146"/>
      <c r="D369" s="141" t="n">
        <v>70</v>
      </c>
      <c r="E369" s="141" t="n">
        <v>35</v>
      </c>
      <c r="F369" s="141" t="n">
        <v>70</v>
      </c>
      <c r="G369" s="142" t="n">
        <v>100</v>
      </c>
      <c r="H369" s="120"/>
      <c r="I369" s="120"/>
    </row>
    <row r="370" s="143" customFormat="true" ht="18" hidden="true" customHeight="true" outlineLevel="0" collapsed="false">
      <c r="A370" s="191"/>
      <c r="B370" s="192" t="s">
        <v>371</v>
      </c>
      <c r="C370" s="146"/>
      <c r="D370" s="141" t="n">
        <v>70</v>
      </c>
      <c r="E370" s="141" t="n">
        <v>35</v>
      </c>
      <c r="F370" s="141" t="n">
        <v>70</v>
      </c>
      <c r="G370" s="142" t="n">
        <v>100</v>
      </c>
      <c r="H370" s="120"/>
      <c r="I370" s="120"/>
    </row>
    <row r="371" s="143" customFormat="true" ht="18" hidden="true" customHeight="true" outlineLevel="0" collapsed="false">
      <c r="A371" s="191"/>
      <c r="B371" s="192" t="s">
        <v>372</v>
      </c>
      <c r="C371" s="146"/>
      <c r="D371" s="141" t="n">
        <v>100</v>
      </c>
      <c r="E371" s="141" t="n">
        <v>50</v>
      </c>
      <c r="F371" s="141" t="n">
        <v>100</v>
      </c>
      <c r="G371" s="142" t="n">
        <v>150</v>
      </c>
      <c r="H371" s="120"/>
      <c r="I371" s="120"/>
    </row>
    <row r="372" s="126" customFormat="true" ht="17.45" hidden="false" customHeight="true" outlineLevel="0" collapsed="false">
      <c r="A372" s="193" t="s">
        <v>373</v>
      </c>
      <c r="B372" s="194" t="s">
        <v>374</v>
      </c>
      <c r="C372" s="118" t="n">
        <v>7214</v>
      </c>
      <c r="D372" s="118" t="n">
        <f aca="false">D373+D376</f>
        <v>7214</v>
      </c>
      <c r="E372" s="118" t="n">
        <f aca="false">E373</f>
        <v>335</v>
      </c>
      <c r="F372" s="118" t="n">
        <f aca="false">F373+F376</f>
        <v>6266</v>
      </c>
      <c r="G372" s="119" t="n">
        <f aca="false">G373+G376</f>
        <v>8830</v>
      </c>
      <c r="H372" s="120" t="n">
        <f aca="false">G372/C372</f>
        <v>1.22400887163848</v>
      </c>
      <c r="I372" s="120" t="n">
        <f aca="false">G372/D372</f>
        <v>1.22400887163848</v>
      </c>
    </row>
    <row r="373" s="126" customFormat="true" ht="20.45" hidden="true" customHeight="true" outlineLevel="0" collapsed="false">
      <c r="A373" s="124" t="n">
        <v>1</v>
      </c>
      <c r="B373" s="184" t="s">
        <v>375</v>
      </c>
      <c r="C373" s="118"/>
      <c r="D373" s="118" t="n">
        <f aca="false">SUM(D374:D375)</f>
        <v>6301</v>
      </c>
      <c r="E373" s="118" t="n">
        <f aca="false">SUM(E374:E375)</f>
        <v>335</v>
      </c>
      <c r="F373" s="118" t="n">
        <f aca="false">SUM(F374:F375)</f>
        <v>5353</v>
      </c>
      <c r="G373" s="119" t="n">
        <v>7450</v>
      </c>
      <c r="H373" s="120" t="e">
        <f aca="false">G373/C373</f>
        <v>#DIV/0!</v>
      </c>
      <c r="I373" s="120" t="n">
        <f aca="false">G373/D373</f>
        <v>1.18235200761784</v>
      </c>
    </row>
    <row r="374" customFormat="false" ht="31.5" hidden="true" customHeight="false" outlineLevel="0" collapsed="false">
      <c r="A374" s="127"/>
      <c r="B374" s="187" t="s">
        <v>376</v>
      </c>
      <c r="C374" s="129"/>
      <c r="D374" s="129" t="n">
        <v>495</v>
      </c>
      <c r="E374" s="129" t="n">
        <v>335</v>
      </c>
      <c r="F374" s="129" t="n">
        <v>495</v>
      </c>
      <c r="G374" s="130"/>
      <c r="H374" s="120" t="e">
        <f aca="false">G374/C374</f>
        <v>#DIV/0!</v>
      </c>
      <c r="I374" s="120" t="n">
        <f aca="false">G374/D374</f>
        <v>0</v>
      </c>
    </row>
    <row r="375" customFormat="false" ht="19.9" hidden="true" customHeight="true" outlineLevel="0" collapsed="false">
      <c r="A375" s="127"/>
      <c r="B375" s="187" t="s">
        <v>377</v>
      </c>
      <c r="C375" s="129"/>
      <c r="D375" s="129" t="n">
        <v>5806</v>
      </c>
      <c r="E375" s="129"/>
      <c r="F375" s="129" t="n">
        <f aca="false">5806-948</f>
        <v>4858</v>
      </c>
      <c r="G375" s="130"/>
      <c r="H375" s="120" t="e">
        <f aca="false">G375/C375</f>
        <v>#DIV/0!</v>
      </c>
      <c r="I375" s="120" t="n">
        <f aca="false">G375/D375</f>
        <v>0</v>
      </c>
    </row>
    <row r="376" s="126" customFormat="true" ht="19.15" hidden="true" customHeight="true" outlineLevel="0" collapsed="false">
      <c r="A376" s="124" t="n">
        <v>2</v>
      </c>
      <c r="B376" s="184" t="s">
        <v>378</v>
      </c>
      <c r="C376" s="118"/>
      <c r="D376" s="118" t="n">
        <f aca="false">D377+D378+D379+D380+D381+D382+D383</f>
        <v>913</v>
      </c>
      <c r="E376" s="118" t="n">
        <f aca="false">SUM(E377:E383)</f>
        <v>162</v>
      </c>
      <c r="F376" s="118" t="n">
        <f aca="false">F377+F378+F379+F380+F381+F382+F383</f>
        <v>913</v>
      </c>
      <c r="G376" s="119" t="n">
        <v>1380</v>
      </c>
      <c r="H376" s="120" t="e">
        <f aca="false">G376/C376</f>
        <v>#DIV/0!</v>
      </c>
      <c r="I376" s="120" t="n">
        <f aca="false">G376/D376</f>
        <v>1.51150054764513</v>
      </c>
    </row>
    <row r="377" s="143" customFormat="true" ht="19.15" hidden="true" customHeight="true" outlineLevel="0" collapsed="false">
      <c r="A377" s="138"/>
      <c r="B377" s="144" t="s">
        <v>348</v>
      </c>
      <c r="C377" s="129"/>
      <c r="D377" s="129" t="n">
        <v>132</v>
      </c>
      <c r="E377" s="129" t="n">
        <v>97</v>
      </c>
      <c r="F377" s="129" t="n">
        <v>132</v>
      </c>
      <c r="G377" s="130"/>
      <c r="H377" s="120" t="e">
        <f aca="false">G377/C377</f>
        <v>#DIV/0!</v>
      </c>
      <c r="I377" s="120" t="n">
        <f aca="false">G377/D377</f>
        <v>0</v>
      </c>
    </row>
    <row r="378" s="143" customFormat="true" ht="19.15" hidden="true" customHeight="true" outlineLevel="0" collapsed="false">
      <c r="A378" s="138"/>
      <c r="B378" s="144" t="s">
        <v>349</v>
      </c>
      <c r="C378" s="129"/>
      <c r="D378" s="129" t="n">
        <v>145</v>
      </c>
      <c r="E378" s="129" t="n">
        <v>50</v>
      </c>
      <c r="F378" s="129" t="n">
        <v>145</v>
      </c>
      <c r="G378" s="130"/>
      <c r="H378" s="120" t="e">
        <f aca="false">G378/C378</f>
        <v>#DIV/0!</v>
      </c>
      <c r="I378" s="120" t="n">
        <f aca="false">G378/D378</f>
        <v>0</v>
      </c>
    </row>
    <row r="379" s="143" customFormat="true" ht="19.15" hidden="true" customHeight="true" outlineLevel="0" collapsed="false">
      <c r="A379" s="138"/>
      <c r="B379" s="144" t="s">
        <v>350</v>
      </c>
      <c r="C379" s="129"/>
      <c r="D379" s="129" t="n">
        <v>110</v>
      </c>
      <c r="E379" s="129" t="n">
        <v>0</v>
      </c>
      <c r="F379" s="129" t="n">
        <v>110</v>
      </c>
      <c r="G379" s="130"/>
      <c r="H379" s="120" t="e">
        <f aca="false">G379/C379</f>
        <v>#DIV/0!</v>
      </c>
      <c r="I379" s="120" t="n">
        <f aca="false">G379/D379</f>
        <v>0</v>
      </c>
    </row>
    <row r="380" s="143" customFormat="true" ht="19.15" hidden="true" customHeight="true" outlineLevel="0" collapsed="false">
      <c r="A380" s="138"/>
      <c r="B380" s="144" t="s">
        <v>351</v>
      </c>
      <c r="C380" s="129"/>
      <c r="D380" s="129" t="n">
        <v>115</v>
      </c>
      <c r="E380" s="129" t="n">
        <v>0</v>
      </c>
      <c r="F380" s="129" t="n">
        <v>115</v>
      </c>
      <c r="G380" s="130"/>
      <c r="H380" s="120" t="e">
        <f aca="false">G380/C380</f>
        <v>#DIV/0!</v>
      </c>
      <c r="I380" s="120" t="n">
        <f aca="false">G380/D380</f>
        <v>0</v>
      </c>
    </row>
    <row r="381" s="143" customFormat="true" ht="19.15" hidden="true" customHeight="true" outlineLevel="0" collapsed="false">
      <c r="A381" s="138"/>
      <c r="B381" s="144" t="s">
        <v>352</v>
      </c>
      <c r="C381" s="129"/>
      <c r="D381" s="129" t="n">
        <v>120</v>
      </c>
      <c r="E381" s="129" t="n">
        <v>7</v>
      </c>
      <c r="F381" s="129" t="n">
        <v>120</v>
      </c>
      <c r="G381" s="130"/>
      <c r="H381" s="120" t="e">
        <f aca="false">G381/C381</f>
        <v>#DIV/0!</v>
      </c>
      <c r="I381" s="120" t="n">
        <f aca="false">G381/D381</f>
        <v>0</v>
      </c>
    </row>
    <row r="382" s="143" customFormat="true" ht="19.15" hidden="true" customHeight="true" outlineLevel="0" collapsed="false">
      <c r="A382" s="138"/>
      <c r="B382" s="144" t="s">
        <v>353</v>
      </c>
      <c r="C382" s="129"/>
      <c r="D382" s="129" t="n">
        <v>132</v>
      </c>
      <c r="E382" s="129" t="n">
        <v>8</v>
      </c>
      <c r="F382" s="129" t="n">
        <v>132</v>
      </c>
      <c r="G382" s="130"/>
      <c r="H382" s="120" t="e">
        <f aca="false">G382/C382</f>
        <v>#DIV/0!</v>
      </c>
      <c r="I382" s="120" t="n">
        <f aca="false">G382/D382</f>
        <v>0</v>
      </c>
    </row>
    <row r="383" s="143" customFormat="true" ht="15.75" hidden="true" customHeight="false" outlineLevel="0" collapsed="false">
      <c r="A383" s="138"/>
      <c r="B383" s="144" t="s">
        <v>354</v>
      </c>
      <c r="C383" s="129"/>
      <c r="D383" s="129" t="n">
        <v>159</v>
      </c>
      <c r="E383" s="129" t="n">
        <v>0</v>
      </c>
      <c r="F383" s="129" t="n">
        <v>159</v>
      </c>
      <c r="G383" s="130"/>
      <c r="H383" s="120" t="e">
        <f aca="false">G383/C383</f>
        <v>#DIV/0!</v>
      </c>
      <c r="I383" s="120" t="n">
        <f aca="false">G383/D383</f>
        <v>0</v>
      </c>
    </row>
    <row r="384" s="126" customFormat="true" ht="17.45" hidden="false" customHeight="true" outlineLevel="0" collapsed="false">
      <c r="A384" s="193" t="s">
        <v>379</v>
      </c>
      <c r="B384" s="194" t="s">
        <v>380</v>
      </c>
      <c r="C384" s="129"/>
      <c r="D384" s="118" t="n">
        <f aca="false">D385+D386</f>
        <v>3500</v>
      </c>
      <c r="E384" s="118" t="n">
        <f aca="false">E385+E386</f>
        <v>1050</v>
      </c>
      <c r="F384" s="118" t="n">
        <f aca="false">F385+F386</f>
        <v>3500</v>
      </c>
      <c r="G384" s="119"/>
      <c r="H384" s="120"/>
      <c r="I384" s="120"/>
    </row>
    <row r="385" customFormat="false" ht="19.15" hidden="true" customHeight="true" outlineLevel="0" collapsed="false">
      <c r="A385" s="185"/>
      <c r="B385" s="137" t="s">
        <v>381</v>
      </c>
      <c r="C385" s="146"/>
      <c r="D385" s="129" t="n">
        <v>2450</v>
      </c>
      <c r="E385" s="129"/>
      <c r="F385" s="129" t="n">
        <v>2450</v>
      </c>
      <c r="G385" s="130"/>
      <c r="H385" s="120"/>
      <c r="I385" s="120"/>
    </row>
    <row r="386" customFormat="false" ht="19.15" hidden="true" customHeight="true" outlineLevel="0" collapsed="false">
      <c r="A386" s="127"/>
      <c r="B386" s="137" t="s">
        <v>241</v>
      </c>
      <c r="C386" s="150"/>
      <c r="D386" s="129" t="n">
        <v>1050</v>
      </c>
      <c r="E386" s="129" t="n">
        <v>1050</v>
      </c>
      <c r="F386" s="129" t="n">
        <v>1050</v>
      </c>
      <c r="G386" s="130"/>
      <c r="H386" s="120"/>
      <c r="I386" s="120"/>
    </row>
    <row r="387" s="126" customFormat="true" ht="17.45" hidden="false" customHeight="true" outlineLevel="0" collapsed="false">
      <c r="A387" s="193" t="s">
        <v>382</v>
      </c>
      <c r="B387" s="194" t="s">
        <v>383</v>
      </c>
      <c r="C387" s="195"/>
      <c r="D387" s="118" t="n">
        <v>1759</v>
      </c>
      <c r="E387" s="196"/>
      <c r="F387" s="118" t="n">
        <v>1759</v>
      </c>
      <c r="G387" s="197"/>
      <c r="H387" s="120"/>
      <c r="I387" s="120"/>
    </row>
    <row r="388" s="126" customFormat="true" ht="17.45" hidden="false" customHeight="true" outlineLevel="0" collapsed="false">
      <c r="A388" s="193" t="s">
        <v>384</v>
      </c>
      <c r="B388" s="194" t="s">
        <v>385</v>
      </c>
      <c r="C388" s="195"/>
      <c r="D388" s="118" t="n">
        <v>13309</v>
      </c>
      <c r="E388" s="196"/>
      <c r="F388" s="196"/>
      <c r="G388" s="197"/>
      <c r="H388" s="120"/>
      <c r="I388" s="120"/>
    </row>
    <row r="389" s="126" customFormat="true" ht="17.45" hidden="false" customHeight="true" outlineLevel="0" collapsed="false">
      <c r="A389" s="198" t="s">
        <v>16</v>
      </c>
      <c r="B389" s="199" t="s">
        <v>386</v>
      </c>
      <c r="C389" s="118" t="n">
        <f aca="false">C390</f>
        <v>12750</v>
      </c>
      <c r="D389" s="118" t="n">
        <f aca="false">D390</f>
        <v>12152</v>
      </c>
      <c r="E389" s="119" t="n">
        <f aca="false">E390</f>
        <v>4402.05</v>
      </c>
      <c r="F389" s="119" t="n">
        <f aca="false">F390</f>
        <v>20546.522</v>
      </c>
      <c r="G389" s="119" t="n">
        <f aca="false">G390</f>
        <v>25718</v>
      </c>
      <c r="H389" s="120" t="n">
        <f aca="false">G389/C389</f>
        <v>2.01709803921569</v>
      </c>
      <c r="I389" s="120" t="n">
        <f aca="false">G389/D389</f>
        <v>2.11635944700461</v>
      </c>
    </row>
    <row r="390" s="126" customFormat="true" ht="17.45" hidden="false" customHeight="true" outlineLevel="0" collapsed="false">
      <c r="A390" s="193" t="s">
        <v>64</v>
      </c>
      <c r="B390" s="194" t="s">
        <v>387</v>
      </c>
      <c r="C390" s="118" t="n">
        <f aca="false">C391+C431</f>
        <v>12750</v>
      </c>
      <c r="D390" s="118" t="n">
        <f aca="false">D391+D431+D473</f>
        <v>12152</v>
      </c>
      <c r="E390" s="118" t="n">
        <f aca="false">E391+E431+E473</f>
        <v>4402.05</v>
      </c>
      <c r="F390" s="118" t="n">
        <f aca="false">F391+F431+F473</f>
        <v>20546.522</v>
      </c>
      <c r="G390" s="119" t="n">
        <f aca="false">G391+G431+G473</f>
        <v>25718</v>
      </c>
      <c r="H390" s="120" t="n">
        <f aca="false">G390/C390</f>
        <v>2.01709803921569</v>
      </c>
      <c r="I390" s="120" t="n">
        <f aca="false">G390/D390</f>
        <v>2.11635944700461</v>
      </c>
    </row>
    <row r="391" s="126" customFormat="true" ht="17.45" hidden="false" customHeight="true" outlineLevel="0" collapsed="false">
      <c r="A391" s="200" t="s">
        <v>388</v>
      </c>
      <c r="B391" s="199" t="s">
        <v>389</v>
      </c>
      <c r="C391" s="118" t="n">
        <f aca="false">C392+C405</f>
        <v>5772</v>
      </c>
      <c r="D391" s="118" t="n">
        <f aca="false">D392+D405</f>
        <v>5174</v>
      </c>
      <c r="E391" s="119" t="n">
        <f aca="false">E392+E405</f>
        <v>1290.05</v>
      </c>
      <c r="F391" s="119" t="n">
        <f aca="false">F392+F405</f>
        <v>6758.685</v>
      </c>
      <c r="G391" s="119" t="n">
        <f aca="false">G392+G405</f>
        <v>12592</v>
      </c>
      <c r="H391" s="120"/>
      <c r="I391" s="120"/>
    </row>
    <row r="392" customFormat="false" ht="17.45" hidden="false" customHeight="true" outlineLevel="0" collapsed="false">
      <c r="A392" s="201" t="s">
        <v>72</v>
      </c>
      <c r="B392" s="202" t="s">
        <v>390</v>
      </c>
      <c r="C392" s="129" t="n">
        <v>3316</v>
      </c>
      <c r="D392" s="129" t="n">
        <f aca="false">D393</f>
        <v>3316</v>
      </c>
      <c r="E392" s="129" t="n">
        <f aca="false">E393</f>
        <v>1229</v>
      </c>
      <c r="F392" s="129" t="n">
        <f aca="false">F393</f>
        <v>3316</v>
      </c>
      <c r="G392" s="130" t="n">
        <f aca="false">G393</f>
        <v>3138</v>
      </c>
      <c r="H392" s="177"/>
      <c r="I392" s="177"/>
    </row>
    <row r="393" customFormat="false" ht="36.6" hidden="true" customHeight="true" outlineLevel="0" collapsed="false">
      <c r="A393" s="201"/>
      <c r="B393" s="202" t="s">
        <v>391</v>
      </c>
      <c r="C393" s="129"/>
      <c r="D393" s="129" t="n">
        <f aca="false">D394+D397</f>
        <v>3316</v>
      </c>
      <c r="E393" s="129" t="n">
        <f aca="false">E394+E397</f>
        <v>1229</v>
      </c>
      <c r="F393" s="129" t="n">
        <f aca="false">F394+F397</f>
        <v>3316</v>
      </c>
      <c r="G393" s="130" t="n">
        <f aca="false">G394+G397</f>
        <v>3138</v>
      </c>
      <c r="H393" s="120"/>
      <c r="I393" s="120"/>
    </row>
    <row r="394" customFormat="false" ht="19.15" hidden="true" customHeight="true" outlineLevel="0" collapsed="false">
      <c r="A394" s="201"/>
      <c r="B394" s="203" t="s">
        <v>334</v>
      </c>
      <c r="C394" s="129"/>
      <c r="D394" s="129" t="n">
        <f aca="false">SUM(D395:D396)</f>
        <v>1012</v>
      </c>
      <c r="E394" s="129" t="n">
        <f aca="false">SUM(E395:E396)</f>
        <v>301</v>
      </c>
      <c r="F394" s="129" t="n">
        <f aca="false">SUM(F395:F396)</f>
        <v>1012</v>
      </c>
      <c r="G394" s="130" t="n">
        <f aca="false">SUM(G395:G396)</f>
        <v>305</v>
      </c>
      <c r="H394" s="120"/>
      <c r="I394" s="120"/>
    </row>
    <row r="395" s="143" customFormat="true" ht="19.15" hidden="true" customHeight="true" outlineLevel="0" collapsed="false">
      <c r="A395" s="204"/>
      <c r="B395" s="205" t="s">
        <v>392</v>
      </c>
      <c r="C395" s="141"/>
      <c r="D395" s="141" t="n">
        <v>497</v>
      </c>
      <c r="E395" s="141" t="n">
        <v>301</v>
      </c>
      <c r="F395" s="141" t="n">
        <v>497</v>
      </c>
      <c r="G395" s="142"/>
      <c r="H395" s="120"/>
      <c r="I395" s="120"/>
    </row>
    <row r="396" s="143" customFormat="true" ht="19.15" hidden="true" customHeight="true" outlineLevel="0" collapsed="false">
      <c r="A396" s="204"/>
      <c r="B396" s="205" t="s">
        <v>393</v>
      </c>
      <c r="C396" s="141"/>
      <c r="D396" s="141" t="n">
        <v>515</v>
      </c>
      <c r="E396" s="141" t="n">
        <v>0</v>
      </c>
      <c r="F396" s="141" t="n">
        <v>515</v>
      </c>
      <c r="G396" s="142" t="n">
        <v>305</v>
      </c>
      <c r="H396" s="120"/>
      <c r="I396" s="120"/>
    </row>
    <row r="397" customFormat="false" ht="19.15" hidden="true" customHeight="true" outlineLevel="0" collapsed="false">
      <c r="A397" s="201"/>
      <c r="B397" s="203" t="s">
        <v>160</v>
      </c>
      <c r="C397" s="129"/>
      <c r="D397" s="129" t="n">
        <f aca="false">SUM(D398:D404)</f>
        <v>2304</v>
      </c>
      <c r="E397" s="129" t="n">
        <f aca="false">SUM(E398:E404)</f>
        <v>928</v>
      </c>
      <c r="F397" s="129" t="n">
        <f aca="false">SUM(F398:F404)</f>
        <v>2304</v>
      </c>
      <c r="G397" s="130" t="n">
        <f aca="false">SUM(G398:G404)</f>
        <v>2833</v>
      </c>
      <c r="H397" s="120"/>
      <c r="I397" s="120"/>
    </row>
    <row r="398" s="143" customFormat="true" ht="19.15" hidden="true" customHeight="true" outlineLevel="0" collapsed="false">
      <c r="A398" s="204"/>
      <c r="B398" s="205" t="s">
        <v>394</v>
      </c>
      <c r="C398" s="141"/>
      <c r="D398" s="141" t="n">
        <v>79</v>
      </c>
      <c r="E398" s="141" t="n">
        <v>0</v>
      </c>
      <c r="F398" s="141" t="n">
        <v>79</v>
      </c>
      <c r="G398" s="142"/>
      <c r="H398" s="120"/>
      <c r="I398" s="120"/>
    </row>
    <row r="399" s="143" customFormat="true" ht="19.15" hidden="true" customHeight="true" outlineLevel="0" collapsed="false">
      <c r="A399" s="204"/>
      <c r="B399" s="205" t="s">
        <v>395</v>
      </c>
      <c r="C399" s="141"/>
      <c r="D399" s="141" t="n">
        <v>227</v>
      </c>
      <c r="E399" s="141" t="n">
        <v>0</v>
      </c>
      <c r="F399" s="141" t="n">
        <v>227</v>
      </c>
      <c r="G399" s="142" t="n">
        <v>128</v>
      </c>
      <c r="H399" s="120"/>
      <c r="I399" s="120"/>
    </row>
    <row r="400" s="143" customFormat="true" ht="19.15" hidden="true" customHeight="true" outlineLevel="0" collapsed="false">
      <c r="A400" s="204"/>
      <c r="B400" s="205" t="s">
        <v>396</v>
      </c>
      <c r="C400" s="141"/>
      <c r="D400" s="141" t="n">
        <v>1194</v>
      </c>
      <c r="E400" s="141" t="n">
        <v>556</v>
      </c>
      <c r="F400" s="141" t="n">
        <v>1194</v>
      </c>
      <c r="G400" s="142" t="n">
        <v>662</v>
      </c>
      <c r="H400" s="120"/>
      <c r="I400" s="120"/>
    </row>
    <row r="401" s="143" customFormat="true" ht="19.15" hidden="true" customHeight="true" outlineLevel="0" collapsed="false">
      <c r="A401" s="204"/>
      <c r="B401" s="205" t="s">
        <v>397</v>
      </c>
      <c r="C401" s="141"/>
      <c r="D401" s="141" t="n">
        <v>804</v>
      </c>
      <c r="E401" s="141" t="n">
        <v>372</v>
      </c>
      <c r="F401" s="141" t="n">
        <v>804</v>
      </c>
      <c r="G401" s="142" t="n">
        <v>435</v>
      </c>
      <c r="H401" s="120"/>
      <c r="I401" s="120"/>
    </row>
    <row r="402" s="143" customFormat="true" ht="19.15" hidden="true" customHeight="true" outlineLevel="0" collapsed="false">
      <c r="A402" s="204"/>
      <c r="B402" s="205" t="s">
        <v>398</v>
      </c>
      <c r="C402" s="141"/>
      <c r="D402" s="141"/>
      <c r="E402" s="141"/>
      <c r="F402" s="141"/>
      <c r="G402" s="142" t="n">
        <v>252</v>
      </c>
      <c r="H402" s="120"/>
      <c r="I402" s="120"/>
    </row>
    <row r="403" s="143" customFormat="true" ht="19.15" hidden="true" customHeight="true" outlineLevel="0" collapsed="false">
      <c r="A403" s="204"/>
      <c r="B403" s="205" t="s">
        <v>399</v>
      </c>
      <c r="C403" s="141"/>
      <c r="D403" s="141"/>
      <c r="E403" s="141"/>
      <c r="F403" s="141"/>
      <c r="G403" s="142" t="n">
        <v>600</v>
      </c>
      <c r="H403" s="120"/>
      <c r="I403" s="120"/>
    </row>
    <row r="404" s="143" customFormat="true" ht="19.15" hidden="true" customHeight="true" outlineLevel="0" collapsed="false">
      <c r="A404" s="204"/>
      <c r="B404" s="205" t="s">
        <v>400</v>
      </c>
      <c r="C404" s="141"/>
      <c r="D404" s="141"/>
      <c r="E404" s="141"/>
      <c r="F404" s="141"/>
      <c r="G404" s="142" t="n">
        <v>756</v>
      </c>
      <c r="H404" s="120"/>
      <c r="I404" s="120"/>
    </row>
    <row r="405" customFormat="false" ht="17.45" hidden="false" customHeight="true" outlineLevel="0" collapsed="false">
      <c r="A405" s="201" t="s">
        <v>103</v>
      </c>
      <c r="B405" s="203" t="s">
        <v>401</v>
      </c>
      <c r="C405" s="129" t="n">
        <f aca="false">C406+C416+C424+C427</f>
        <v>2456</v>
      </c>
      <c r="D405" s="129" t="n">
        <f aca="false">D406+D409+D411+D413+D416+D419+D421+D424</f>
        <v>1858</v>
      </c>
      <c r="E405" s="129" t="n">
        <f aca="false">E406+E409+E411+E413+E416+E419+E421+E424</f>
        <v>61.05</v>
      </c>
      <c r="F405" s="129" t="n">
        <f aca="false">F406+F409+F411+F413+F416+F419+F421+F424</f>
        <v>3442.685</v>
      </c>
      <c r="G405" s="130" t="n">
        <f aca="false">G406+G409+G411+G413+G416+G419+G421+G424</f>
        <v>9454</v>
      </c>
      <c r="H405" s="177"/>
      <c r="I405" s="177"/>
    </row>
    <row r="406" customFormat="false" ht="52.15" hidden="true" customHeight="true" outlineLevel="0" collapsed="false">
      <c r="A406" s="201"/>
      <c r="B406" s="203" t="s">
        <v>402</v>
      </c>
      <c r="C406" s="129" t="n">
        <v>1000</v>
      </c>
      <c r="D406" s="129" t="n">
        <f aca="false">SUM(D407:D408)</f>
        <v>1000</v>
      </c>
      <c r="E406" s="129" t="n">
        <f aca="false">SUM(E407:E408)</f>
        <v>0</v>
      </c>
      <c r="F406" s="129" t="n">
        <f aca="false">SUM(F407:F408)</f>
        <v>2188.907</v>
      </c>
      <c r="G406" s="169"/>
      <c r="H406" s="120"/>
      <c r="I406" s="120"/>
    </row>
    <row r="407" customFormat="false" ht="19.15" hidden="true" customHeight="true" outlineLevel="0" collapsed="false">
      <c r="A407" s="201"/>
      <c r="B407" s="206" t="s">
        <v>334</v>
      </c>
      <c r="C407" s="129"/>
      <c r="D407" s="141" t="n">
        <v>1000</v>
      </c>
      <c r="E407" s="141" t="n">
        <v>0</v>
      </c>
      <c r="F407" s="141" t="n">
        <f aca="false">1000+762</f>
        <v>1762</v>
      </c>
      <c r="G407" s="169"/>
      <c r="H407" s="120"/>
      <c r="I407" s="120"/>
    </row>
    <row r="408" customFormat="false" ht="19.15" hidden="true" customHeight="true" outlineLevel="0" collapsed="false">
      <c r="A408" s="201"/>
      <c r="B408" s="206" t="s">
        <v>160</v>
      </c>
      <c r="C408" s="129"/>
      <c r="D408" s="141"/>
      <c r="E408" s="141"/>
      <c r="F408" s="141" t="n">
        <v>426.907</v>
      </c>
      <c r="G408" s="169"/>
      <c r="H408" s="120"/>
      <c r="I408" s="120"/>
    </row>
    <row r="409" customFormat="false" ht="36.6" hidden="true" customHeight="true" outlineLevel="0" collapsed="false">
      <c r="A409" s="201"/>
      <c r="B409" s="203" t="s">
        <v>403</v>
      </c>
      <c r="C409" s="129"/>
      <c r="D409" s="129" t="n">
        <f aca="false">SUM(D410:D410)</f>
        <v>0</v>
      </c>
      <c r="E409" s="129" t="n">
        <f aca="false">SUM(E410:E410)</f>
        <v>0</v>
      </c>
      <c r="F409" s="129" t="n">
        <f aca="false">SUM(F410:F410)</f>
        <v>48.325</v>
      </c>
      <c r="G409" s="169"/>
      <c r="H409" s="120"/>
      <c r="I409" s="120"/>
    </row>
    <row r="410" customFormat="false" ht="19.15" hidden="true" customHeight="true" outlineLevel="0" collapsed="false">
      <c r="A410" s="201"/>
      <c r="B410" s="206" t="s">
        <v>160</v>
      </c>
      <c r="C410" s="129"/>
      <c r="D410" s="141"/>
      <c r="E410" s="141"/>
      <c r="F410" s="141" t="n">
        <v>48.325</v>
      </c>
      <c r="G410" s="169"/>
      <c r="H410" s="120"/>
      <c r="I410" s="120"/>
    </row>
    <row r="411" customFormat="false" ht="36.6" hidden="true" customHeight="true" outlineLevel="0" collapsed="false">
      <c r="A411" s="201"/>
      <c r="B411" s="203" t="s">
        <v>404</v>
      </c>
      <c r="C411" s="129"/>
      <c r="D411" s="129" t="n">
        <f aca="false">SUM(D412:D412)</f>
        <v>0</v>
      </c>
      <c r="E411" s="129" t="n">
        <f aca="false">SUM(E412:E412)</f>
        <v>0</v>
      </c>
      <c r="F411" s="129" t="n">
        <f aca="false">SUM(F412:F412)</f>
        <v>50</v>
      </c>
      <c r="G411" s="169"/>
      <c r="H411" s="120"/>
      <c r="I411" s="120"/>
    </row>
    <row r="412" customFormat="false" ht="19.15" hidden="true" customHeight="true" outlineLevel="0" collapsed="false">
      <c r="A412" s="201"/>
      <c r="B412" s="206" t="s">
        <v>160</v>
      </c>
      <c r="C412" s="129"/>
      <c r="D412" s="141"/>
      <c r="E412" s="141"/>
      <c r="F412" s="141" t="n">
        <v>50</v>
      </c>
      <c r="G412" s="169"/>
      <c r="H412" s="120"/>
      <c r="I412" s="120"/>
    </row>
    <row r="413" customFormat="false" ht="51" hidden="true" customHeight="true" outlineLevel="0" collapsed="false">
      <c r="A413" s="201"/>
      <c r="B413" s="203" t="s">
        <v>405</v>
      </c>
      <c r="C413" s="129"/>
      <c r="D413" s="129" t="n">
        <f aca="false">SUM(D415:D415)</f>
        <v>0</v>
      </c>
      <c r="E413" s="129" t="n">
        <f aca="false">SUM(E415:E415)</f>
        <v>0</v>
      </c>
      <c r="F413" s="129" t="n">
        <f aca="false">SUM(F414:F415)</f>
        <v>200</v>
      </c>
      <c r="G413" s="130" t="n">
        <f aca="false">SUM(G414:G415)</f>
        <v>5000</v>
      </c>
      <c r="H413" s="120"/>
      <c r="I413" s="120"/>
    </row>
    <row r="414" customFormat="false" ht="19.15" hidden="true" customHeight="true" outlineLevel="0" collapsed="false">
      <c r="A414" s="201"/>
      <c r="B414" s="206" t="s">
        <v>334</v>
      </c>
      <c r="C414" s="129"/>
      <c r="D414" s="141"/>
      <c r="E414" s="141"/>
      <c r="F414" s="141"/>
      <c r="G414" s="142" t="n">
        <v>2500</v>
      </c>
      <c r="H414" s="120"/>
      <c r="I414" s="120"/>
    </row>
    <row r="415" customFormat="false" ht="19.15" hidden="true" customHeight="true" outlineLevel="0" collapsed="false">
      <c r="A415" s="201"/>
      <c r="B415" s="206" t="s">
        <v>160</v>
      </c>
      <c r="C415" s="129"/>
      <c r="D415" s="141"/>
      <c r="E415" s="141"/>
      <c r="F415" s="141" t="n">
        <v>200</v>
      </c>
      <c r="G415" s="142" t="n">
        <v>2500</v>
      </c>
      <c r="H415" s="120"/>
      <c r="I415" s="120"/>
    </row>
    <row r="416" customFormat="false" ht="51" hidden="true" customHeight="true" outlineLevel="0" collapsed="false">
      <c r="A416" s="201"/>
      <c r="B416" s="203" t="s">
        <v>406</v>
      </c>
      <c r="C416" s="129" t="n">
        <v>200</v>
      </c>
      <c r="D416" s="129" t="n">
        <v>200</v>
      </c>
      <c r="E416" s="129"/>
      <c r="F416" s="129" t="n">
        <f aca="false">SUM(F417:F418)</f>
        <v>200</v>
      </c>
      <c r="G416" s="130" t="n">
        <f aca="false">SUM(G417:G418)</f>
        <v>4139</v>
      </c>
      <c r="H416" s="120"/>
      <c r="I416" s="120"/>
    </row>
    <row r="417" s="143" customFormat="true" ht="19.15" hidden="true" customHeight="true" outlineLevel="0" collapsed="false">
      <c r="A417" s="204"/>
      <c r="B417" s="206" t="s">
        <v>334</v>
      </c>
      <c r="C417" s="141"/>
      <c r="D417" s="141" t="n">
        <v>100</v>
      </c>
      <c r="E417" s="141" t="n">
        <v>0</v>
      </c>
      <c r="F417" s="141" t="n">
        <v>100</v>
      </c>
      <c r="G417" s="207"/>
      <c r="H417" s="120"/>
      <c r="I417" s="120"/>
    </row>
    <row r="418" s="143" customFormat="true" ht="19.15" hidden="true" customHeight="true" outlineLevel="0" collapsed="false">
      <c r="A418" s="204"/>
      <c r="B418" s="206" t="s">
        <v>160</v>
      </c>
      <c r="C418" s="141"/>
      <c r="D418" s="141" t="n">
        <v>100</v>
      </c>
      <c r="E418" s="141"/>
      <c r="F418" s="141" t="n">
        <v>100</v>
      </c>
      <c r="G418" s="142" t="n">
        <v>4139</v>
      </c>
      <c r="H418" s="120"/>
      <c r="I418" s="120"/>
    </row>
    <row r="419" customFormat="false" ht="36.6" hidden="true" customHeight="true" outlineLevel="0" collapsed="false">
      <c r="A419" s="201"/>
      <c r="B419" s="203" t="s">
        <v>407</v>
      </c>
      <c r="C419" s="129"/>
      <c r="D419" s="129" t="n">
        <f aca="false">SUM(D420:D420)</f>
        <v>0</v>
      </c>
      <c r="E419" s="129" t="n">
        <f aca="false">SUM(E420:E420)</f>
        <v>0</v>
      </c>
      <c r="F419" s="129" t="n">
        <f aca="false">SUM(F420:F420)</f>
        <v>14.15</v>
      </c>
      <c r="G419" s="169"/>
      <c r="H419" s="120"/>
      <c r="I419" s="120"/>
    </row>
    <row r="420" customFormat="false" ht="19.15" hidden="true" customHeight="true" outlineLevel="0" collapsed="false">
      <c r="A420" s="201"/>
      <c r="B420" s="206" t="s">
        <v>160</v>
      </c>
      <c r="C420" s="129"/>
      <c r="D420" s="141"/>
      <c r="E420" s="141"/>
      <c r="F420" s="141" t="n">
        <v>14.15</v>
      </c>
      <c r="G420" s="169"/>
      <c r="H420" s="120"/>
      <c r="I420" s="120"/>
    </row>
    <row r="421" customFormat="false" ht="36.6" hidden="true" customHeight="true" outlineLevel="0" collapsed="false">
      <c r="A421" s="201"/>
      <c r="B421" s="203" t="s">
        <v>408</v>
      </c>
      <c r="C421" s="129"/>
      <c r="D421" s="129" t="n">
        <f aca="false">SUM(D423:D423)</f>
        <v>0</v>
      </c>
      <c r="E421" s="129" t="n">
        <f aca="false">SUM(E423:E423)</f>
        <v>0</v>
      </c>
      <c r="F421" s="129" t="n">
        <f aca="false">SUM(F422:F423)</f>
        <v>3.178</v>
      </c>
      <c r="G421" s="130" t="n">
        <f aca="false">SUM(G422:G423)</f>
        <v>200</v>
      </c>
      <c r="H421" s="120"/>
      <c r="I421" s="120"/>
    </row>
    <row r="422" s="143" customFormat="true" ht="19.15" hidden="true" customHeight="true" outlineLevel="0" collapsed="false">
      <c r="A422" s="204"/>
      <c r="B422" s="206" t="s">
        <v>334</v>
      </c>
      <c r="C422" s="141"/>
      <c r="D422" s="141"/>
      <c r="E422" s="141" t="n">
        <v>0</v>
      </c>
      <c r="F422" s="141"/>
      <c r="G422" s="142" t="n">
        <v>200</v>
      </c>
      <c r="H422" s="120"/>
      <c r="I422" s="120"/>
    </row>
    <row r="423" customFormat="false" ht="19.15" hidden="true" customHeight="true" outlineLevel="0" collapsed="false">
      <c r="A423" s="201"/>
      <c r="B423" s="206" t="s">
        <v>160</v>
      </c>
      <c r="C423" s="129"/>
      <c r="D423" s="141"/>
      <c r="E423" s="141"/>
      <c r="F423" s="141" t="n">
        <v>3.178</v>
      </c>
      <c r="G423" s="169"/>
      <c r="H423" s="120"/>
      <c r="I423" s="120"/>
    </row>
    <row r="424" customFormat="false" ht="50.45" hidden="true" customHeight="true" outlineLevel="0" collapsed="false">
      <c r="A424" s="201"/>
      <c r="B424" s="203" t="s">
        <v>409</v>
      </c>
      <c r="C424" s="129" t="n">
        <f aca="false">C425+C427</f>
        <v>628</v>
      </c>
      <c r="D424" s="129" t="n">
        <f aca="false">D425+D427</f>
        <v>658</v>
      </c>
      <c r="E424" s="129" t="n">
        <f aca="false">E425+E427</f>
        <v>61.05</v>
      </c>
      <c r="F424" s="129" t="n">
        <f aca="false">F425+F427</f>
        <v>738.125</v>
      </c>
      <c r="G424" s="130" t="n">
        <f aca="false">G425+G427</f>
        <v>115</v>
      </c>
      <c r="H424" s="120"/>
      <c r="I424" s="120"/>
    </row>
    <row r="425" customFormat="false" ht="50.45" hidden="true" customHeight="true" outlineLevel="0" collapsed="false">
      <c r="A425" s="201"/>
      <c r="B425" s="203" t="s">
        <v>410</v>
      </c>
      <c r="C425" s="129"/>
      <c r="D425" s="129" t="n">
        <f aca="false">D426</f>
        <v>30</v>
      </c>
      <c r="E425" s="129" t="n">
        <f aca="false">E426</f>
        <v>16</v>
      </c>
      <c r="F425" s="129" t="n">
        <f aca="false">F426</f>
        <v>30</v>
      </c>
      <c r="G425" s="169"/>
      <c r="H425" s="120"/>
      <c r="I425" s="120"/>
    </row>
    <row r="426" s="143" customFormat="true" ht="19.15" hidden="true" customHeight="true" outlineLevel="0" collapsed="false">
      <c r="A426" s="204"/>
      <c r="B426" s="206" t="s">
        <v>167</v>
      </c>
      <c r="C426" s="141"/>
      <c r="D426" s="141" t="n">
        <v>30</v>
      </c>
      <c r="E426" s="141" t="n">
        <v>16</v>
      </c>
      <c r="F426" s="141" t="n">
        <v>30</v>
      </c>
      <c r="G426" s="207"/>
      <c r="H426" s="120"/>
      <c r="I426" s="120"/>
    </row>
    <row r="427" s="143" customFormat="true" ht="36" hidden="true" customHeight="true" outlineLevel="0" collapsed="false">
      <c r="A427" s="204"/>
      <c r="B427" s="203" t="s">
        <v>411</v>
      </c>
      <c r="C427" s="129" t="n">
        <v>628</v>
      </c>
      <c r="D427" s="129" t="n">
        <f aca="false">SUM(D428:D430)</f>
        <v>628</v>
      </c>
      <c r="E427" s="129" t="n">
        <f aca="false">SUM(E428:E430)</f>
        <v>45.05</v>
      </c>
      <c r="F427" s="129" t="n">
        <f aca="false">SUM(F428:F430)</f>
        <v>708.125</v>
      </c>
      <c r="G427" s="130" t="n">
        <f aca="false">SUM(G428:G430)</f>
        <v>115</v>
      </c>
      <c r="H427" s="120"/>
      <c r="I427" s="120"/>
    </row>
    <row r="428" s="143" customFormat="true" ht="19.15" hidden="true" customHeight="true" outlineLevel="0" collapsed="false">
      <c r="A428" s="204"/>
      <c r="B428" s="206" t="s">
        <v>167</v>
      </c>
      <c r="C428" s="141"/>
      <c r="D428" s="141"/>
      <c r="E428" s="141" t="n">
        <v>45.05</v>
      </c>
      <c r="F428" s="141" t="n">
        <v>45.05</v>
      </c>
      <c r="G428" s="142" t="n">
        <v>100</v>
      </c>
      <c r="H428" s="120"/>
      <c r="I428" s="120"/>
    </row>
    <row r="429" s="143" customFormat="true" ht="19.15" hidden="true" customHeight="true" outlineLevel="0" collapsed="false">
      <c r="A429" s="204"/>
      <c r="B429" s="206" t="s">
        <v>363</v>
      </c>
      <c r="C429" s="141"/>
      <c r="D429" s="141" t="n">
        <v>150</v>
      </c>
      <c r="E429" s="141" t="n">
        <v>0</v>
      </c>
      <c r="F429" s="141" t="n">
        <f aca="false">150+34.985</f>
        <v>184.985</v>
      </c>
      <c r="G429" s="142"/>
      <c r="H429" s="120"/>
      <c r="I429" s="120"/>
    </row>
    <row r="430" s="143" customFormat="true" ht="19.15" hidden="true" customHeight="true" outlineLevel="0" collapsed="false">
      <c r="A430" s="204"/>
      <c r="B430" s="206" t="s">
        <v>170</v>
      </c>
      <c r="C430" s="141"/>
      <c r="D430" s="141" t="n">
        <v>478</v>
      </c>
      <c r="E430" s="141" t="n">
        <v>0</v>
      </c>
      <c r="F430" s="141" t="n">
        <f aca="false">478+0.09</f>
        <v>478.09</v>
      </c>
      <c r="G430" s="142" t="n">
        <v>15</v>
      </c>
      <c r="H430" s="120"/>
      <c r="I430" s="120"/>
    </row>
    <row r="431" s="126" customFormat="true" ht="36.6" hidden="false" customHeight="true" outlineLevel="0" collapsed="false">
      <c r="A431" s="200" t="s">
        <v>412</v>
      </c>
      <c r="B431" s="199" t="s">
        <v>413</v>
      </c>
      <c r="C431" s="118" t="n">
        <f aca="false">C432+C445</f>
        <v>6978</v>
      </c>
      <c r="D431" s="118" t="n">
        <f aca="false">D432+D445</f>
        <v>6978</v>
      </c>
      <c r="E431" s="118" t="n">
        <f aca="false">E432+E445</f>
        <v>3112</v>
      </c>
      <c r="F431" s="118" t="n">
        <f aca="false">F432+F445</f>
        <v>11430.837</v>
      </c>
      <c r="G431" s="119" t="n">
        <f aca="false">G432+G445</f>
        <v>12080</v>
      </c>
      <c r="H431" s="120" t="n">
        <f aca="false">G431/C431</f>
        <v>1.73115505875609</v>
      </c>
      <c r="I431" s="120" t="n">
        <f aca="false">G431/D431</f>
        <v>1.73115505875609</v>
      </c>
    </row>
    <row r="432" customFormat="false" ht="17.45" hidden="false" customHeight="true" outlineLevel="0" collapsed="false">
      <c r="A432" s="208" t="s">
        <v>414</v>
      </c>
      <c r="B432" s="202" t="s">
        <v>390</v>
      </c>
      <c r="C432" s="129" t="n">
        <v>6978</v>
      </c>
      <c r="D432" s="129" t="n">
        <f aca="false">D433+D442</f>
        <v>6978</v>
      </c>
      <c r="E432" s="129" t="n">
        <f aca="false">E433+E442</f>
        <v>3103</v>
      </c>
      <c r="F432" s="129" t="n">
        <f aca="false">F433+F442</f>
        <v>6978</v>
      </c>
      <c r="G432" s="130" t="n">
        <f aca="false">G433+G442</f>
        <v>6950</v>
      </c>
      <c r="H432" s="209"/>
      <c r="I432" s="209"/>
    </row>
    <row r="433" customFormat="false" ht="19.15" hidden="true" customHeight="true" outlineLevel="0" collapsed="false">
      <c r="A433" s="185"/>
      <c r="B433" s="210" t="s">
        <v>354</v>
      </c>
      <c r="C433" s="146"/>
      <c r="D433" s="129" t="n">
        <f aca="false">D434+D437</f>
        <v>1792</v>
      </c>
      <c r="E433" s="129" t="n">
        <f aca="false">E434+E437</f>
        <v>985</v>
      </c>
      <c r="F433" s="129" t="n">
        <f aca="false">F434+F437</f>
        <v>1792</v>
      </c>
      <c r="G433" s="130" t="n">
        <f aca="false">G434+G437</f>
        <v>2169</v>
      </c>
      <c r="H433" s="211"/>
      <c r="I433" s="211"/>
    </row>
    <row r="434" customFormat="false" ht="19.15" hidden="true" customHeight="true" outlineLevel="0" collapsed="false">
      <c r="A434" s="185"/>
      <c r="B434" s="212" t="s">
        <v>415</v>
      </c>
      <c r="C434" s="146"/>
      <c r="D434" s="129" t="n">
        <f aca="false">SUM(D435:D436)</f>
        <v>454</v>
      </c>
      <c r="E434" s="129" t="n">
        <f aca="false">SUM(E435:E436)</f>
        <v>296</v>
      </c>
      <c r="F434" s="129" t="n">
        <f aca="false">SUM(F435:F436)</f>
        <v>454</v>
      </c>
      <c r="G434" s="130" t="n">
        <f aca="false">SUM(G435:G436)</f>
        <v>323</v>
      </c>
      <c r="H434" s="211"/>
      <c r="I434" s="211"/>
    </row>
    <row r="435" s="143" customFormat="true" ht="35.45" hidden="true" customHeight="true" outlineLevel="0" collapsed="false">
      <c r="A435" s="189"/>
      <c r="B435" s="213" t="s">
        <v>416</v>
      </c>
      <c r="C435" s="147"/>
      <c r="D435" s="141" t="n">
        <v>374</v>
      </c>
      <c r="E435" s="141" t="n">
        <v>296</v>
      </c>
      <c r="F435" s="141" t="n">
        <v>374</v>
      </c>
      <c r="G435" s="142" t="n">
        <v>123</v>
      </c>
      <c r="H435" s="214"/>
      <c r="I435" s="211"/>
    </row>
    <row r="436" s="143" customFormat="true" ht="19.9" hidden="true" customHeight="true" outlineLevel="0" collapsed="false">
      <c r="A436" s="189"/>
      <c r="B436" s="215" t="s">
        <v>417</v>
      </c>
      <c r="C436" s="147"/>
      <c r="D436" s="141" t="n">
        <v>80</v>
      </c>
      <c r="E436" s="141" t="n">
        <v>0</v>
      </c>
      <c r="F436" s="141" t="n">
        <v>80</v>
      </c>
      <c r="G436" s="142" t="n">
        <v>200</v>
      </c>
      <c r="H436" s="214"/>
      <c r="I436" s="211"/>
    </row>
    <row r="437" customFormat="false" ht="49.9" hidden="true" customHeight="true" outlineLevel="0" collapsed="false">
      <c r="A437" s="185"/>
      <c r="B437" s="212" t="s">
        <v>418</v>
      </c>
      <c r="C437" s="146"/>
      <c r="D437" s="129" t="n">
        <f aca="false">SUM(D438:D439)</f>
        <v>1338</v>
      </c>
      <c r="E437" s="129" t="n">
        <f aca="false">SUM(E438:E440)</f>
        <v>689</v>
      </c>
      <c r="F437" s="129" t="n">
        <f aca="false">SUM(F438:F440)</f>
        <v>1338</v>
      </c>
      <c r="G437" s="130" t="n">
        <f aca="false">SUM(G438:G440)</f>
        <v>1846</v>
      </c>
      <c r="H437" s="214"/>
      <c r="I437" s="211"/>
    </row>
    <row r="438" s="143" customFormat="true" ht="19.15" hidden="true" customHeight="true" outlineLevel="0" collapsed="false">
      <c r="A438" s="189"/>
      <c r="B438" s="216" t="s">
        <v>419</v>
      </c>
      <c r="C438" s="147"/>
      <c r="D438" s="141" t="n">
        <v>821</v>
      </c>
      <c r="E438" s="141" t="n">
        <v>452</v>
      </c>
      <c r="F438" s="141" t="n">
        <v>821</v>
      </c>
      <c r="G438" s="142"/>
      <c r="H438" s="214"/>
      <c r="I438" s="211"/>
    </row>
    <row r="439" s="143" customFormat="true" ht="19.15" hidden="true" customHeight="true" outlineLevel="0" collapsed="false">
      <c r="A439" s="189"/>
      <c r="B439" s="216" t="s">
        <v>420</v>
      </c>
      <c r="C439" s="147"/>
      <c r="D439" s="141" t="n">
        <v>517</v>
      </c>
      <c r="E439" s="141" t="n">
        <v>237</v>
      </c>
      <c r="F439" s="141" t="n">
        <v>517</v>
      </c>
      <c r="G439" s="142" t="n">
        <v>346</v>
      </c>
      <c r="H439" s="214"/>
      <c r="I439" s="211"/>
    </row>
    <row r="440" s="143" customFormat="true" ht="19.15" hidden="true" customHeight="true" outlineLevel="0" collapsed="false">
      <c r="A440" s="189"/>
      <c r="B440" s="216" t="s">
        <v>421</v>
      </c>
      <c r="C440" s="147"/>
      <c r="D440" s="141"/>
      <c r="E440" s="141"/>
      <c r="F440" s="171"/>
      <c r="G440" s="142" t="n">
        <v>1500</v>
      </c>
      <c r="H440" s="214"/>
      <c r="I440" s="211"/>
    </row>
    <row r="441" customFormat="false" ht="51.6" hidden="true" customHeight="true" outlineLevel="0" collapsed="false">
      <c r="A441" s="185"/>
      <c r="B441" s="217" t="s">
        <v>422</v>
      </c>
      <c r="C441" s="146"/>
      <c r="D441" s="129"/>
      <c r="E441" s="129"/>
      <c r="F441" s="174"/>
      <c r="G441" s="130"/>
      <c r="H441" s="214"/>
      <c r="I441" s="211"/>
    </row>
    <row r="442" customFormat="false" ht="19.15" hidden="true" customHeight="true" outlineLevel="0" collapsed="false">
      <c r="A442" s="185"/>
      <c r="B442" s="210" t="s">
        <v>423</v>
      </c>
      <c r="C442" s="146"/>
      <c r="D442" s="129" t="n">
        <f aca="false">SUM(D443:D444)</f>
        <v>5186</v>
      </c>
      <c r="E442" s="129" t="n">
        <f aca="false">SUM(E443:E444)</f>
        <v>2118</v>
      </c>
      <c r="F442" s="129" t="n">
        <f aca="false">SUM(F443:F444)</f>
        <v>5186</v>
      </c>
      <c r="G442" s="130" t="n">
        <f aca="false">SUM(G443:G444)</f>
        <v>4781</v>
      </c>
      <c r="H442" s="214"/>
      <c r="I442" s="211"/>
    </row>
    <row r="443" customFormat="false" ht="36" hidden="true" customHeight="true" outlineLevel="0" collapsed="false">
      <c r="A443" s="185"/>
      <c r="B443" s="212" t="s">
        <v>424</v>
      </c>
      <c r="C443" s="146"/>
      <c r="D443" s="129" t="n">
        <v>2205</v>
      </c>
      <c r="E443" s="129" t="n">
        <v>1833</v>
      </c>
      <c r="F443" s="129" t="n">
        <v>2205</v>
      </c>
      <c r="G443" s="130" t="n">
        <v>2435</v>
      </c>
      <c r="H443" s="214"/>
      <c r="I443" s="211"/>
    </row>
    <row r="444" customFormat="false" ht="51.6" hidden="true" customHeight="true" outlineLevel="0" collapsed="false">
      <c r="A444" s="208"/>
      <c r="B444" s="218" t="s">
        <v>425</v>
      </c>
      <c r="C444" s="219"/>
      <c r="D444" s="129" t="n">
        <v>2981</v>
      </c>
      <c r="E444" s="129" t="n">
        <v>285</v>
      </c>
      <c r="F444" s="129" t="n">
        <v>2981</v>
      </c>
      <c r="G444" s="130" t="n">
        <v>2346</v>
      </c>
      <c r="H444" s="220"/>
      <c r="I444" s="221"/>
    </row>
    <row r="445" customFormat="false" ht="17.45" hidden="false" customHeight="true" outlineLevel="0" collapsed="false">
      <c r="A445" s="185" t="s">
        <v>426</v>
      </c>
      <c r="B445" s="188" t="s">
        <v>401</v>
      </c>
      <c r="C445" s="150"/>
      <c r="D445" s="150"/>
      <c r="E445" s="129" t="n">
        <f aca="false">E446+E448+E451+E453+E460+E463+E468</f>
        <v>9</v>
      </c>
      <c r="F445" s="222" t="n">
        <f aca="false">F446+F448+F451+F453+F460+F463+F465+F468</f>
        <v>4452.837</v>
      </c>
      <c r="G445" s="223" t="n">
        <f aca="false">G446+G448+G451+G453+G460+G463+G465+G468</f>
        <v>5130</v>
      </c>
      <c r="H445" s="224"/>
      <c r="I445" s="209"/>
    </row>
    <row r="446" customFormat="false" ht="18.6" hidden="true" customHeight="true" outlineLevel="0" collapsed="false">
      <c r="A446" s="225"/>
      <c r="B446" s="226" t="s">
        <v>427</v>
      </c>
      <c r="C446" s="227"/>
      <c r="D446" s="228"/>
      <c r="E446" s="229"/>
      <c r="F446" s="129" t="n">
        <f aca="false">F447</f>
        <v>19</v>
      </c>
      <c r="G446" s="130"/>
      <c r="H446" s="230"/>
      <c r="I446" s="228"/>
    </row>
    <row r="447" customFormat="false" ht="18.6" hidden="true" customHeight="true" outlineLevel="0" collapsed="false">
      <c r="A447" s="185"/>
      <c r="B447" s="231" t="s">
        <v>170</v>
      </c>
      <c r="C447" s="150"/>
      <c r="D447" s="232"/>
      <c r="E447" s="229"/>
      <c r="F447" s="141" t="n">
        <v>19</v>
      </c>
      <c r="G447" s="142"/>
      <c r="H447" s="233"/>
      <c r="I447" s="232"/>
    </row>
    <row r="448" customFormat="false" ht="36.6" hidden="true" customHeight="true" outlineLevel="0" collapsed="false">
      <c r="A448" s="185"/>
      <c r="B448" s="234" t="s">
        <v>428</v>
      </c>
      <c r="C448" s="150"/>
      <c r="D448" s="235"/>
      <c r="E448" s="232"/>
      <c r="F448" s="129" t="n">
        <f aca="false">F449</f>
        <v>160</v>
      </c>
      <c r="G448" s="130"/>
      <c r="H448" s="233"/>
      <c r="I448" s="232"/>
    </row>
    <row r="449" customFormat="false" ht="51" hidden="true" customHeight="true" outlineLevel="0" collapsed="false">
      <c r="A449" s="185"/>
      <c r="B449" s="236" t="s">
        <v>429</v>
      </c>
      <c r="C449" s="150"/>
      <c r="D449" s="235"/>
      <c r="E449" s="232"/>
      <c r="F449" s="129" t="n">
        <f aca="false">F450</f>
        <v>160</v>
      </c>
      <c r="G449" s="130"/>
      <c r="H449" s="233"/>
      <c r="I449" s="232"/>
    </row>
    <row r="450" customFormat="false" ht="18.6" hidden="true" customHeight="true" outlineLevel="0" collapsed="false">
      <c r="A450" s="185"/>
      <c r="B450" s="231" t="s">
        <v>170</v>
      </c>
      <c r="C450" s="150"/>
      <c r="D450" s="232"/>
      <c r="E450" s="228"/>
      <c r="F450" s="141" t="n">
        <f aca="false">160</f>
        <v>160</v>
      </c>
      <c r="G450" s="142"/>
      <c r="H450" s="232"/>
      <c r="I450" s="232"/>
    </row>
    <row r="451" customFormat="false" ht="36.6" hidden="true" customHeight="true" outlineLevel="0" collapsed="false">
      <c r="A451" s="185"/>
      <c r="B451" s="234" t="s">
        <v>430</v>
      </c>
      <c r="C451" s="150"/>
      <c r="D451" s="232"/>
      <c r="E451" s="232"/>
      <c r="F451" s="129" t="n">
        <f aca="false">F452</f>
        <v>262.641</v>
      </c>
      <c r="G451" s="130" t="n">
        <f aca="false">G452</f>
        <v>2300</v>
      </c>
      <c r="H451" s="232"/>
      <c r="I451" s="232"/>
    </row>
    <row r="452" customFormat="false" ht="18.6" hidden="true" customHeight="true" outlineLevel="0" collapsed="false">
      <c r="A452" s="185"/>
      <c r="B452" s="237" t="s">
        <v>160</v>
      </c>
      <c r="C452" s="150"/>
      <c r="D452" s="232"/>
      <c r="E452" s="232"/>
      <c r="F452" s="141" t="n">
        <f aca="false">253+9.641</f>
        <v>262.641</v>
      </c>
      <c r="G452" s="142" t="n">
        <v>2300</v>
      </c>
      <c r="H452" s="232"/>
      <c r="I452" s="232"/>
    </row>
    <row r="453" customFormat="false" ht="18.6" hidden="true" customHeight="true" outlineLevel="0" collapsed="false">
      <c r="A453" s="185"/>
      <c r="B453" s="234" t="s">
        <v>431</v>
      </c>
      <c r="C453" s="150"/>
      <c r="D453" s="232"/>
      <c r="E453" s="232"/>
      <c r="F453" s="129" t="n">
        <f aca="false">F454+F456+F458</f>
        <v>2266.226</v>
      </c>
      <c r="G453" s="130" t="n">
        <f aca="false">G454+G456+G458</f>
        <v>1245</v>
      </c>
      <c r="H453" s="232"/>
      <c r="I453" s="232"/>
    </row>
    <row r="454" customFormat="false" ht="51" hidden="true" customHeight="true" outlineLevel="0" collapsed="false">
      <c r="A454" s="185"/>
      <c r="B454" s="234" t="s">
        <v>432</v>
      </c>
      <c r="C454" s="150"/>
      <c r="D454" s="232"/>
      <c r="E454" s="232"/>
      <c r="F454" s="129" t="n">
        <f aca="false">F455</f>
        <v>519.226</v>
      </c>
      <c r="G454" s="130" t="n">
        <f aca="false">G455</f>
        <v>0</v>
      </c>
      <c r="H454" s="232"/>
      <c r="I454" s="232"/>
    </row>
    <row r="455" customFormat="false" ht="18.6" hidden="true" customHeight="true" outlineLevel="0" collapsed="false">
      <c r="A455" s="185"/>
      <c r="B455" s="237" t="s">
        <v>433</v>
      </c>
      <c r="C455" s="150"/>
      <c r="D455" s="232"/>
      <c r="E455" s="232"/>
      <c r="F455" s="141" t="n">
        <f aca="false">383+136.226</f>
        <v>519.226</v>
      </c>
      <c r="G455" s="142" t="n">
        <v>0</v>
      </c>
      <c r="H455" s="232"/>
      <c r="I455" s="232"/>
    </row>
    <row r="456" customFormat="false" ht="36.6" hidden="true" customHeight="true" outlineLevel="0" collapsed="false">
      <c r="A456" s="185"/>
      <c r="B456" s="234" t="s">
        <v>434</v>
      </c>
      <c r="C456" s="150"/>
      <c r="D456" s="232"/>
      <c r="E456" s="238"/>
      <c r="F456" s="222" t="n">
        <f aca="false">F457</f>
        <v>1168</v>
      </c>
      <c r="G456" s="223" t="n">
        <f aca="false">G457</f>
        <v>545</v>
      </c>
      <c r="H456" s="232"/>
      <c r="I456" s="232"/>
    </row>
    <row r="457" customFormat="false" ht="18.6" hidden="true" customHeight="true" outlineLevel="0" collapsed="false">
      <c r="A457" s="185"/>
      <c r="B457" s="237" t="s">
        <v>435</v>
      </c>
      <c r="C457" s="150"/>
      <c r="D457" s="232"/>
      <c r="E457" s="238"/>
      <c r="F457" s="239" t="n">
        <f aca="false">736+432</f>
        <v>1168</v>
      </c>
      <c r="G457" s="240" t="n">
        <v>545</v>
      </c>
      <c r="H457" s="232"/>
      <c r="I457" s="232"/>
    </row>
    <row r="458" customFormat="false" ht="36.6" hidden="true" customHeight="true" outlineLevel="0" collapsed="false">
      <c r="A458" s="185"/>
      <c r="B458" s="234" t="s">
        <v>436</v>
      </c>
      <c r="C458" s="150"/>
      <c r="D458" s="232"/>
      <c r="E458" s="238"/>
      <c r="F458" s="222" t="n">
        <f aca="false">F459</f>
        <v>579</v>
      </c>
      <c r="G458" s="223" t="n">
        <f aca="false">G459</f>
        <v>700</v>
      </c>
      <c r="H458" s="232"/>
      <c r="I458" s="232"/>
    </row>
    <row r="459" customFormat="false" ht="18.6" hidden="true" customHeight="true" outlineLevel="0" collapsed="false">
      <c r="A459" s="185"/>
      <c r="B459" s="237" t="s">
        <v>437</v>
      </c>
      <c r="C459" s="150"/>
      <c r="D459" s="232"/>
      <c r="E459" s="238"/>
      <c r="F459" s="239" t="n">
        <f aca="false">579</f>
        <v>579</v>
      </c>
      <c r="G459" s="240" t="n">
        <v>700</v>
      </c>
      <c r="H459" s="232"/>
      <c r="I459" s="232"/>
    </row>
    <row r="460" customFormat="false" ht="51" hidden="true" customHeight="true" outlineLevel="0" collapsed="false">
      <c r="A460" s="185"/>
      <c r="B460" s="241" t="s">
        <v>438</v>
      </c>
      <c r="C460" s="150"/>
      <c r="D460" s="232"/>
      <c r="E460" s="238"/>
      <c r="F460" s="222" t="n">
        <f aca="false">F461+F462</f>
        <v>1089.19</v>
      </c>
      <c r="G460" s="223" t="n">
        <f aca="false">G461+G462</f>
        <v>1067</v>
      </c>
      <c r="H460" s="232"/>
      <c r="I460" s="232"/>
    </row>
    <row r="461" s="143" customFormat="true" ht="18.6" hidden="true" customHeight="true" outlineLevel="0" collapsed="false">
      <c r="A461" s="189"/>
      <c r="B461" s="231" t="s">
        <v>439</v>
      </c>
      <c r="C461" s="140"/>
      <c r="D461" s="242"/>
      <c r="E461" s="243"/>
      <c r="F461" s="239" t="n">
        <v>400</v>
      </c>
      <c r="G461" s="240" t="n">
        <v>400</v>
      </c>
      <c r="H461" s="242"/>
      <c r="I461" s="242"/>
    </row>
    <row r="462" s="143" customFormat="true" ht="18.6" hidden="true" customHeight="true" outlineLevel="0" collapsed="false">
      <c r="A462" s="189"/>
      <c r="B462" s="231" t="s">
        <v>160</v>
      </c>
      <c r="C462" s="140"/>
      <c r="D462" s="242"/>
      <c r="E462" s="244"/>
      <c r="F462" s="239" t="n">
        <f aca="false">667+22.19</f>
        <v>689.19</v>
      </c>
      <c r="G462" s="240" t="n">
        <v>667</v>
      </c>
      <c r="H462" s="242"/>
      <c r="I462" s="242"/>
    </row>
    <row r="463" customFormat="false" ht="36.6" hidden="true" customHeight="true" outlineLevel="0" collapsed="false">
      <c r="A463" s="185"/>
      <c r="B463" s="234" t="s">
        <v>440</v>
      </c>
      <c r="C463" s="150"/>
      <c r="D463" s="232"/>
      <c r="E463" s="245" t="n">
        <f aca="false">E464</f>
        <v>9</v>
      </c>
      <c r="F463" s="222" t="n">
        <f aca="false">F464</f>
        <v>290.354</v>
      </c>
      <c r="G463" s="223" t="n">
        <f aca="false">G464</f>
        <v>188</v>
      </c>
      <c r="H463" s="232"/>
      <c r="I463" s="232"/>
    </row>
    <row r="464" s="143" customFormat="true" ht="18.6" hidden="true" customHeight="true" outlineLevel="0" collapsed="false">
      <c r="A464" s="189"/>
      <c r="B464" s="237" t="s">
        <v>441</v>
      </c>
      <c r="C464" s="140"/>
      <c r="D464" s="242"/>
      <c r="E464" s="246" t="n">
        <v>9</v>
      </c>
      <c r="F464" s="239" t="n">
        <f aca="false">209+81.354</f>
        <v>290.354</v>
      </c>
      <c r="G464" s="240" t="n">
        <v>188</v>
      </c>
      <c r="H464" s="242"/>
      <c r="I464" s="242"/>
    </row>
    <row r="465" customFormat="false" ht="36.6" hidden="true" customHeight="true" outlineLevel="0" collapsed="false">
      <c r="A465" s="185"/>
      <c r="B465" s="234" t="s">
        <v>442</v>
      </c>
      <c r="C465" s="150"/>
      <c r="D465" s="232"/>
      <c r="E465" s="238"/>
      <c r="F465" s="222" t="n">
        <f aca="false">F466</f>
        <v>117.426</v>
      </c>
      <c r="G465" s="223" t="n">
        <f aca="false">G466</f>
        <v>45</v>
      </c>
      <c r="H465" s="232"/>
      <c r="I465" s="232"/>
    </row>
    <row r="466" customFormat="false" ht="36.6" hidden="true" customHeight="true" outlineLevel="0" collapsed="false">
      <c r="A466" s="185"/>
      <c r="B466" s="234" t="s">
        <v>443</v>
      </c>
      <c r="C466" s="150"/>
      <c r="D466" s="232"/>
      <c r="E466" s="238"/>
      <c r="F466" s="222" t="n">
        <f aca="false">F467</f>
        <v>117.426</v>
      </c>
      <c r="G466" s="223" t="n">
        <f aca="false">G467</f>
        <v>45</v>
      </c>
      <c r="H466" s="232"/>
      <c r="I466" s="232"/>
    </row>
    <row r="467" customFormat="false" ht="18.6" hidden="true" customHeight="true" outlineLevel="0" collapsed="false">
      <c r="A467" s="185"/>
      <c r="B467" s="237" t="s">
        <v>170</v>
      </c>
      <c r="C467" s="150"/>
      <c r="D467" s="232"/>
      <c r="E467" s="238"/>
      <c r="F467" s="239" t="n">
        <f aca="false">96+21.426</f>
        <v>117.426</v>
      </c>
      <c r="G467" s="240" t="n">
        <v>45</v>
      </c>
      <c r="H467" s="232"/>
      <c r="I467" s="232"/>
    </row>
    <row r="468" customFormat="false" ht="36.6" hidden="true" customHeight="true" outlineLevel="0" collapsed="false">
      <c r="A468" s="185"/>
      <c r="B468" s="234" t="s">
        <v>444</v>
      </c>
      <c r="C468" s="150"/>
      <c r="D468" s="232"/>
      <c r="E468" s="238"/>
      <c r="F468" s="222" t="n">
        <f aca="false">F469+F471</f>
        <v>248</v>
      </c>
      <c r="G468" s="223" t="n">
        <f aca="false">G469+G471</f>
        <v>285</v>
      </c>
      <c r="H468" s="232"/>
      <c r="I468" s="232"/>
    </row>
    <row r="469" customFormat="false" ht="82.9" hidden="true" customHeight="true" outlineLevel="0" collapsed="false">
      <c r="A469" s="185"/>
      <c r="B469" s="247" t="s">
        <v>445</v>
      </c>
      <c r="C469" s="150"/>
      <c r="D469" s="232"/>
      <c r="E469" s="238"/>
      <c r="F469" s="222" t="n">
        <f aca="false">F470</f>
        <v>217</v>
      </c>
      <c r="G469" s="223" t="n">
        <f aca="false">G470</f>
        <v>265</v>
      </c>
      <c r="H469" s="232"/>
      <c r="I469" s="232"/>
    </row>
    <row r="470" customFormat="false" ht="18.6" hidden="true" customHeight="true" outlineLevel="0" collapsed="false">
      <c r="A470" s="185"/>
      <c r="B470" s="248" t="s">
        <v>446</v>
      </c>
      <c r="C470" s="150"/>
      <c r="D470" s="232"/>
      <c r="E470" s="238"/>
      <c r="F470" s="239" t="n">
        <v>217</v>
      </c>
      <c r="G470" s="240" t="n">
        <v>265</v>
      </c>
      <c r="H470" s="232"/>
      <c r="I470" s="232"/>
    </row>
    <row r="471" customFormat="false" ht="36.6" hidden="true" customHeight="true" outlineLevel="0" collapsed="false">
      <c r="A471" s="185"/>
      <c r="B471" s="234" t="s">
        <v>447</v>
      </c>
      <c r="C471" s="150"/>
      <c r="D471" s="232"/>
      <c r="E471" s="238"/>
      <c r="F471" s="222" t="n">
        <f aca="false">F472</f>
        <v>31</v>
      </c>
      <c r="G471" s="223" t="n">
        <f aca="false">G472</f>
        <v>20</v>
      </c>
      <c r="H471" s="232"/>
      <c r="I471" s="232"/>
    </row>
    <row r="472" customFormat="false" ht="18.6" hidden="true" customHeight="true" outlineLevel="0" collapsed="false">
      <c r="A472" s="208"/>
      <c r="B472" s="249" t="s">
        <v>446</v>
      </c>
      <c r="C472" s="250"/>
      <c r="D472" s="251"/>
      <c r="E472" s="252"/>
      <c r="F472" s="239" t="n">
        <v>31</v>
      </c>
      <c r="G472" s="240" t="n">
        <v>20</v>
      </c>
      <c r="H472" s="251"/>
      <c r="I472" s="251"/>
    </row>
    <row r="473" s="126" customFormat="true" ht="17.45" hidden="false" customHeight="true" outlineLevel="0" collapsed="false">
      <c r="A473" s="198" t="s">
        <v>59</v>
      </c>
      <c r="B473" s="253" t="s">
        <v>448</v>
      </c>
      <c r="C473" s="254"/>
      <c r="D473" s="255"/>
      <c r="E473" s="256"/>
      <c r="F473" s="257" t="n">
        <f aca="false">F474</f>
        <v>2357</v>
      </c>
      <c r="G473" s="258" t="n">
        <f aca="false">G474</f>
        <v>1046</v>
      </c>
      <c r="H473" s="255"/>
      <c r="I473" s="255"/>
    </row>
    <row r="474" customFormat="false" ht="17.45" hidden="false" customHeight="true" outlineLevel="0" collapsed="false">
      <c r="A474" s="259" t="s">
        <v>176</v>
      </c>
      <c r="B474" s="260" t="s">
        <v>401</v>
      </c>
      <c r="C474" s="261"/>
      <c r="D474" s="262"/>
      <c r="E474" s="263"/>
      <c r="F474" s="264" t="n">
        <f aca="false">F475+F477+F480+F485+F488</f>
        <v>2357</v>
      </c>
      <c r="G474" s="265" t="n">
        <f aca="false">G475+G477+G480+G485+G488</f>
        <v>1046</v>
      </c>
      <c r="H474" s="262"/>
      <c r="I474" s="262"/>
    </row>
    <row r="475" customFormat="false" ht="18.6" hidden="true" customHeight="true" outlineLevel="0" collapsed="false">
      <c r="A475" s="266"/>
      <c r="B475" s="267" t="s">
        <v>449</v>
      </c>
      <c r="C475" s="268"/>
      <c r="D475" s="269"/>
      <c r="E475" s="270"/>
      <c r="F475" s="271" t="n">
        <f aca="false">F476</f>
        <v>1159</v>
      </c>
      <c r="G475" s="272" t="n">
        <f aca="false">G476</f>
        <v>531</v>
      </c>
      <c r="H475" s="269"/>
      <c r="I475" s="269"/>
    </row>
    <row r="476" s="143" customFormat="true" ht="18.6" hidden="true" customHeight="true" outlineLevel="0" collapsed="false">
      <c r="A476" s="273"/>
      <c r="B476" s="249" t="s">
        <v>160</v>
      </c>
      <c r="C476" s="274"/>
      <c r="D476" s="275"/>
      <c r="E476" s="276"/>
      <c r="F476" s="239" t="n">
        <f aca="false">530+629</f>
        <v>1159</v>
      </c>
      <c r="G476" s="240" t="n">
        <v>531</v>
      </c>
      <c r="H476" s="275"/>
      <c r="I476" s="275"/>
    </row>
    <row r="477" customFormat="false" ht="18.6" hidden="true" customHeight="true" outlineLevel="0" collapsed="false">
      <c r="A477" s="208"/>
      <c r="B477" s="277" t="s">
        <v>450</v>
      </c>
      <c r="C477" s="250"/>
      <c r="D477" s="251"/>
      <c r="E477" s="252"/>
      <c r="F477" s="222" t="n">
        <f aca="false">F478</f>
        <v>342</v>
      </c>
      <c r="G477" s="223" t="n">
        <f aca="false">G478</f>
        <v>342</v>
      </c>
      <c r="H477" s="251"/>
      <c r="I477" s="251"/>
    </row>
    <row r="478" customFormat="false" ht="18.6" hidden="true" customHeight="true" outlineLevel="0" collapsed="false">
      <c r="A478" s="208"/>
      <c r="B478" s="277" t="s">
        <v>451</v>
      </c>
      <c r="C478" s="250"/>
      <c r="D478" s="251"/>
      <c r="E478" s="252"/>
      <c r="F478" s="222" t="n">
        <f aca="false">F479</f>
        <v>342</v>
      </c>
      <c r="G478" s="223" t="n">
        <f aca="false">G479</f>
        <v>342</v>
      </c>
      <c r="H478" s="251"/>
      <c r="I478" s="251"/>
    </row>
    <row r="479" s="143" customFormat="true" ht="18.6" hidden="true" customHeight="true" outlineLevel="0" collapsed="false">
      <c r="A479" s="273"/>
      <c r="B479" s="249" t="s">
        <v>446</v>
      </c>
      <c r="C479" s="274"/>
      <c r="D479" s="275"/>
      <c r="E479" s="276"/>
      <c r="F479" s="239" t="n">
        <f aca="false">342</f>
        <v>342</v>
      </c>
      <c r="G479" s="240" t="n">
        <v>342</v>
      </c>
      <c r="H479" s="275"/>
      <c r="I479" s="275"/>
    </row>
    <row r="480" customFormat="false" ht="18.6" hidden="true" customHeight="true" outlineLevel="0" collapsed="false">
      <c r="A480" s="208"/>
      <c r="B480" s="277" t="s">
        <v>452</v>
      </c>
      <c r="C480" s="250"/>
      <c r="D480" s="251"/>
      <c r="E480" s="252"/>
      <c r="F480" s="222" t="n">
        <f aca="false">F481+F483</f>
        <v>766</v>
      </c>
      <c r="G480" s="223" t="n">
        <f aca="false">G481+G483</f>
        <v>81</v>
      </c>
      <c r="H480" s="251"/>
      <c r="I480" s="251"/>
    </row>
    <row r="481" customFormat="false" ht="18.6" hidden="true" customHeight="true" outlineLevel="0" collapsed="false">
      <c r="A481" s="208"/>
      <c r="B481" s="277" t="s">
        <v>453</v>
      </c>
      <c r="C481" s="250"/>
      <c r="D481" s="251"/>
      <c r="E481" s="252"/>
      <c r="F481" s="222" t="n">
        <f aca="false">F482</f>
        <v>685</v>
      </c>
      <c r="G481" s="278"/>
      <c r="H481" s="251"/>
      <c r="I481" s="251"/>
    </row>
    <row r="482" s="143" customFormat="true" ht="18.6" hidden="true" customHeight="true" outlineLevel="0" collapsed="false">
      <c r="A482" s="273"/>
      <c r="B482" s="249" t="s">
        <v>437</v>
      </c>
      <c r="C482" s="274"/>
      <c r="D482" s="275"/>
      <c r="E482" s="276"/>
      <c r="F482" s="239" t="n">
        <v>685</v>
      </c>
      <c r="G482" s="279"/>
      <c r="H482" s="275"/>
      <c r="I482" s="275"/>
    </row>
    <row r="483" customFormat="false" ht="18.6" hidden="true" customHeight="true" outlineLevel="0" collapsed="false">
      <c r="A483" s="208"/>
      <c r="B483" s="277" t="s">
        <v>454</v>
      </c>
      <c r="C483" s="250"/>
      <c r="D483" s="251"/>
      <c r="E483" s="252"/>
      <c r="F483" s="222" t="n">
        <f aca="false">F484</f>
        <v>81</v>
      </c>
      <c r="G483" s="223" t="n">
        <f aca="false">G484</f>
        <v>81</v>
      </c>
      <c r="H483" s="251"/>
      <c r="I483" s="251"/>
    </row>
    <row r="484" s="143" customFormat="true" ht="18.6" hidden="true" customHeight="true" outlineLevel="0" collapsed="false">
      <c r="A484" s="273"/>
      <c r="B484" s="249" t="s">
        <v>437</v>
      </c>
      <c r="C484" s="274"/>
      <c r="D484" s="275"/>
      <c r="E484" s="276"/>
      <c r="F484" s="239" t="n">
        <v>81</v>
      </c>
      <c r="G484" s="240" t="n">
        <v>81</v>
      </c>
      <c r="H484" s="275"/>
      <c r="I484" s="275"/>
    </row>
    <row r="485" customFormat="false" ht="18.6" hidden="true" customHeight="true" outlineLevel="0" collapsed="false">
      <c r="A485" s="208"/>
      <c r="B485" s="277" t="s">
        <v>455</v>
      </c>
      <c r="C485" s="250"/>
      <c r="D485" s="251"/>
      <c r="E485" s="252"/>
      <c r="F485" s="222" t="n">
        <f aca="false">F486</f>
        <v>17</v>
      </c>
      <c r="G485" s="223" t="n">
        <f aca="false">G486</f>
        <v>17</v>
      </c>
      <c r="H485" s="251"/>
      <c r="I485" s="251"/>
    </row>
    <row r="486" customFormat="false" ht="18.6" hidden="true" customHeight="true" outlineLevel="0" collapsed="false">
      <c r="A486" s="208"/>
      <c r="B486" s="277" t="s">
        <v>456</v>
      </c>
      <c r="C486" s="250"/>
      <c r="D486" s="251"/>
      <c r="E486" s="252"/>
      <c r="F486" s="222" t="n">
        <f aca="false">F487</f>
        <v>17</v>
      </c>
      <c r="G486" s="223" t="n">
        <f aca="false">G487</f>
        <v>17</v>
      </c>
      <c r="H486" s="251"/>
      <c r="I486" s="251"/>
    </row>
    <row r="487" s="143" customFormat="true" ht="18.6" hidden="true" customHeight="true" outlineLevel="0" collapsed="false">
      <c r="A487" s="273"/>
      <c r="B487" s="249" t="s">
        <v>437</v>
      </c>
      <c r="C487" s="274"/>
      <c r="D487" s="275"/>
      <c r="E487" s="276"/>
      <c r="F487" s="239" t="n">
        <v>17</v>
      </c>
      <c r="G487" s="240" t="n">
        <v>17</v>
      </c>
      <c r="H487" s="275"/>
      <c r="I487" s="275"/>
    </row>
    <row r="488" customFormat="false" ht="18.6" hidden="true" customHeight="true" outlineLevel="0" collapsed="false">
      <c r="A488" s="208"/>
      <c r="B488" s="277" t="s">
        <v>457</v>
      </c>
      <c r="C488" s="250"/>
      <c r="D488" s="251"/>
      <c r="E488" s="252"/>
      <c r="F488" s="222" t="n">
        <f aca="false">F489+F491</f>
        <v>73</v>
      </c>
      <c r="G488" s="223" t="n">
        <f aca="false">G489+G491</f>
        <v>75</v>
      </c>
      <c r="H488" s="251"/>
      <c r="I488" s="251"/>
    </row>
    <row r="489" customFormat="false" ht="18.6" hidden="true" customHeight="true" outlineLevel="0" collapsed="false">
      <c r="A489" s="208"/>
      <c r="B489" s="277" t="s">
        <v>458</v>
      </c>
      <c r="C489" s="250"/>
      <c r="D489" s="251"/>
      <c r="E489" s="252"/>
      <c r="F489" s="222" t="n">
        <f aca="false">F490</f>
        <v>51</v>
      </c>
      <c r="G489" s="223" t="n">
        <f aca="false">G490</f>
        <v>56</v>
      </c>
      <c r="H489" s="251"/>
      <c r="I489" s="251"/>
    </row>
    <row r="490" s="143" customFormat="true" ht="18.6" hidden="true" customHeight="true" outlineLevel="0" collapsed="false">
      <c r="A490" s="273"/>
      <c r="B490" s="249" t="s">
        <v>437</v>
      </c>
      <c r="C490" s="274"/>
      <c r="D490" s="275"/>
      <c r="E490" s="276"/>
      <c r="F490" s="239" t="n">
        <v>51</v>
      </c>
      <c r="G490" s="240" t="n">
        <v>56</v>
      </c>
      <c r="H490" s="275"/>
      <c r="I490" s="275"/>
    </row>
    <row r="491" customFormat="false" ht="18.6" hidden="true" customHeight="true" outlineLevel="0" collapsed="false">
      <c r="A491" s="208"/>
      <c r="B491" s="277" t="s">
        <v>459</v>
      </c>
      <c r="C491" s="250"/>
      <c r="D491" s="251"/>
      <c r="E491" s="252"/>
      <c r="F491" s="222" t="n">
        <f aca="false">F492</f>
        <v>22</v>
      </c>
      <c r="G491" s="223" t="n">
        <f aca="false">G492</f>
        <v>19</v>
      </c>
      <c r="H491" s="251"/>
      <c r="I491" s="251"/>
    </row>
    <row r="492" s="143" customFormat="true" ht="18.6" hidden="true" customHeight="true" outlineLevel="0" collapsed="false">
      <c r="A492" s="280"/>
      <c r="B492" s="281" t="s">
        <v>437</v>
      </c>
      <c r="C492" s="282"/>
      <c r="D492" s="283"/>
      <c r="E492" s="284"/>
      <c r="F492" s="285" t="n">
        <v>22</v>
      </c>
      <c r="G492" s="286" t="n">
        <v>19</v>
      </c>
      <c r="H492" s="283"/>
      <c r="I492" s="283"/>
    </row>
    <row r="493" customFormat="false" ht="15.75" hidden="false" customHeight="false" outlineLevel="0" collapsed="false">
      <c r="A493" s="287"/>
      <c r="B493" s="288"/>
      <c r="D493" s="289"/>
      <c r="E493" s="289"/>
      <c r="F493" s="289"/>
      <c r="G493" s="290"/>
      <c r="H493" s="289"/>
      <c r="I493" s="289"/>
    </row>
    <row r="494" customFormat="false" ht="15.75" hidden="false" customHeight="false" outlineLevel="0" collapsed="false">
      <c r="A494" s="287"/>
      <c r="B494" s="288"/>
      <c r="D494" s="289"/>
      <c r="E494" s="289"/>
      <c r="F494" s="289"/>
      <c r="G494" s="290"/>
      <c r="H494" s="289"/>
      <c r="I494" s="289"/>
    </row>
    <row r="495" customFormat="false" ht="15.75" hidden="false" customHeight="false" outlineLevel="0" collapsed="false">
      <c r="A495" s="287"/>
      <c r="B495" s="288"/>
      <c r="D495" s="289"/>
      <c r="E495" s="289"/>
      <c r="F495" s="289"/>
      <c r="G495" s="290"/>
      <c r="H495" s="289"/>
      <c r="I495" s="289"/>
    </row>
    <row r="496" customFormat="false" ht="15.75" hidden="false" customHeight="false" outlineLevel="0" collapsed="false">
      <c r="A496" s="287"/>
      <c r="B496" s="288"/>
      <c r="D496" s="289"/>
      <c r="E496" s="289"/>
      <c r="F496" s="289"/>
      <c r="G496" s="290"/>
      <c r="H496" s="289"/>
      <c r="I496" s="289"/>
    </row>
    <row r="497" customFormat="false" ht="15.75" hidden="false" customHeight="false" outlineLevel="0" collapsed="false">
      <c r="A497" s="287"/>
      <c r="B497" s="288"/>
      <c r="D497" s="289"/>
      <c r="E497" s="289"/>
      <c r="F497" s="289"/>
      <c r="G497" s="290"/>
      <c r="H497" s="289"/>
      <c r="I497" s="289"/>
    </row>
    <row r="498" customFormat="false" ht="15.75" hidden="false" customHeight="false" outlineLevel="0" collapsed="false">
      <c r="A498" s="287"/>
      <c r="B498" s="288"/>
      <c r="D498" s="289"/>
      <c r="E498" s="289"/>
      <c r="F498" s="289"/>
      <c r="G498" s="290"/>
      <c r="H498" s="289"/>
      <c r="I498" s="289"/>
    </row>
    <row r="499" customFormat="false" ht="15.75" hidden="false" customHeight="false" outlineLevel="0" collapsed="false">
      <c r="A499" s="287"/>
      <c r="B499" s="288"/>
      <c r="D499" s="289"/>
      <c r="E499" s="289"/>
      <c r="F499" s="289"/>
      <c r="G499" s="290"/>
      <c r="H499" s="289"/>
      <c r="I499" s="289"/>
    </row>
    <row r="500" customFormat="false" ht="15.75" hidden="false" customHeight="false" outlineLevel="0" collapsed="false">
      <c r="A500" s="287"/>
      <c r="B500" s="288"/>
      <c r="D500" s="289"/>
      <c r="E500" s="289"/>
      <c r="F500" s="289"/>
      <c r="G500" s="290"/>
      <c r="H500" s="289"/>
      <c r="I500" s="289"/>
    </row>
    <row r="501" customFormat="false" ht="15.75" hidden="false" customHeight="false" outlineLevel="0" collapsed="false">
      <c r="A501" s="287"/>
      <c r="B501" s="288"/>
      <c r="D501" s="289"/>
      <c r="E501" s="289"/>
      <c r="F501" s="289"/>
      <c r="G501" s="290"/>
      <c r="H501" s="289"/>
      <c r="I501" s="289"/>
    </row>
    <row r="502" customFormat="false" ht="15.75" hidden="false" customHeight="false" outlineLevel="0" collapsed="false">
      <c r="A502" s="287"/>
      <c r="B502" s="288"/>
      <c r="D502" s="289"/>
      <c r="E502" s="289"/>
      <c r="F502" s="289"/>
      <c r="G502" s="290"/>
      <c r="H502" s="289"/>
      <c r="I502" s="289"/>
    </row>
    <row r="503" customFormat="false" ht="15.75" hidden="false" customHeight="false" outlineLevel="0" collapsed="false">
      <c r="A503" s="287"/>
      <c r="B503" s="288"/>
      <c r="D503" s="289"/>
      <c r="E503" s="289"/>
      <c r="F503" s="289"/>
      <c r="G503" s="290"/>
      <c r="H503" s="289"/>
      <c r="I503" s="289"/>
    </row>
    <row r="504" customFormat="false" ht="15.75" hidden="false" customHeight="false" outlineLevel="0" collapsed="false">
      <c r="A504" s="287"/>
      <c r="B504" s="288"/>
      <c r="D504" s="289"/>
      <c r="E504" s="289"/>
      <c r="F504" s="289"/>
      <c r="G504" s="290"/>
      <c r="H504" s="289"/>
      <c r="I504" s="289"/>
    </row>
    <row r="505" customFormat="false" ht="15.75" hidden="false" customHeight="false" outlineLevel="0" collapsed="false">
      <c r="A505" s="287"/>
      <c r="B505" s="288"/>
      <c r="D505" s="289"/>
      <c r="E505" s="289"/>
      <c r="F505" s="289"/>
      <c r="G505" s="290"/>
      <c r="H505" s="289"/>
      <c r="I505" s="289"/>
    </row>
    <row r="506" customFormat="false" ht="15.75" hidden="false" customHeight="false" outlineLevel="0" collapsed="false">
      <c r="A506" s="287"/>
      <c r="B506" s="288"/>
      <c r="D506" s="289"/>
      <c r="E506" s="289"/>
      <c r="F506" s="289"/>
      <c r="G506" s="290"/>
      <c r="H506" s="289"/>
      <c r="I506" s="289"/>
    </row>
    <row r="507" customFormat="false" ht="15.75" hidden="false" customHeight="false" outlineLevel="0" collapsed="false">
      <c r="A507" s="287"/>
      <c r="B507" s="288"/>
      <c r="D507" s="289"/>
      <c r="E507" s="289"/>
      <c r="F507" s="289"/>
      <c r="G507" s="290"/>
      <c r="H507" s="289"/>
      <c r="I507" s="289"/>
    </row>
  </sheetData>
  <mergeCells count="14">
    <mergeCell ref="A1:I1"/>
    <mergeCell ref="A2:I2"/>
    <mergeCell ref="E4:I4"/>
    <mergeCell ref="A5:A6"/>
    <mergeCell ref="B5:B6"/>
    <mergeCell ref="C5:C6"/>
    <mergeCell ref="D5:D6"/>
    <mergeCell ref="E5:E6"/>
    <mergeCell ref="F5:F6"/>
    <mergeCell ref="G5:G6"/>
    <mergeCell ref="H5:I5"/>
    <mergeCell ref="J236:J242"/>
    <mergeCell ref="J244:J263"/>
    <mergeCell ref="J333:J337"/>
  </mergeCells>
  <printOptions headings="false" gridLines="false" gridLinesSet="true" horizontalCentered="false" verticalCentered="false"/>
  <pageMargins left="0.259722222222222" right="0.270138888888889" top="0.379861111111111" bottom="0.2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10:12:16Z</dcterms:created>
  <dc:creator>SHARP-LC</dc:creator>
  <dc:description/>
  <dc:language>en-US</dc:language>
  <cp:lastModifiedBy>Admin</cp:lastModifiedBy>
  <cp:lastPrinted>2024-08-22T03:37:07Z</cp:lastPrinted>
  <dcterms:modified xsi:type="dcterms:W3CDTF">2024-08-22T03:37:47Z</dcterms:modified>
  <cp:revision>0</cp:revision>
  <dc:subject/>
  <dc:title/>
</cp:coreProperties>
</file>