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10"/>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UBND tỉnh" sheetId="10" state="visible" r:id="rId11"/>
    <sheet name="UBND thành phố" sheetId="11" state="visible" r:id="rId12"/>
  </sheets>
  <definedNames>
    <definedName function="false" hidden="false" localSheetId="9" name="Excel_BuiltIn__FilterDatabase" vbProcedure="false">'UBND tỉnh'!$D$5:$D$25</definedName>
    <definedName function="false" hidden="false" localSheetId="10" name="Excel_BuiltIn__FilterDatabase" vbProcedure="false">'UBND thành phố'!$D$3:$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5">
  <si>
    <t xml:space="preserve">BIỂU THEO DÕI NHIỆM VỤ UBND TỈNH GIAO</t>
  </si>
  <si>
    <t xml:space="preserve">Kèm theo Báo cáo số       /BC-UBND ngày       tháng       năm 2024 của UBND thành phố    </t>
  </si>
  <si>
    <t xml:space="preserve">stt</t>
  </si>
  <si>
    <t xml:space="preserve">đơn vị</t>
  </si>
  <si>
    <t xml:space="preserve">Văn bản giao nhiệm vụ</t>
  </si>
  <si>
    <t xml:space="preserve">Nội dung nhiệm vụ</t>
  </si>
  <si>
    <t xml:space="preserve">Hạn xử lý</t>
  </si>
  <si>
    <t xml:space="preserve">Kết quả thực hiện</t>
  </si>
  <si>
    <t xml:space="preserve">Tiến độ thực hiện</t>
  </si>
  <si>
    <t xml:space="preserve">Hoàn thành</t>
  </si>
  <si>
    <t xml:space="preserve">Đang triển khai</t>
  </si>
  <si>
    <t xml:space="preserve">Tổng số</t>
  </si>
  <si>
    <t xml:space="preserve">Trong hạn </t>
  </si>
  <si>
    <t xml:space="preserve">Quá hạn</t>
  </si>
  <si>
    <t xml:space="preserve">Văn hóa - Thông tin</t>
  </si>
  <si>
    <t xml:space="preserve">Công văn số 1962/UBND-VX ngày 27/5/2024 của Ủy ban nhân dân tỉnh Lai Châu </t>
  </si>
  <si>
    <t xml:space="preserve">về việc báo cáo tình hình thực hiện Nghị định số 111/2018/CĐ-CP của Chính phủ</t>
  </si>
  <si>
    <t xml:space="preserve">Báo cáo số 2...../BC-UBND ngày        17/6/2024 của UBND thành phố Lai Châu</t>
  </si>
  <si>
    <t xml:space="preserve">x</t>
  </si>
  <si>
    <t xml:space="preserve">Công văn số 2272/UBND-VX ngày 17/6/2024 của UBND tỉnh Lai Châu</t>
  </si>
  <si>
    <t xml:space="preserve"> về việc giao nhiệm vụ tham mưu báo cáo tổng kết 20 năm thực hiện Chỉ thị số 42-CT/TWngày 25/8/2004 của Ban Bí thư Trung ương Đảng về “Nâng cao chất lượng toàn diện của hoạt động xuất bản”</t>
  </si>
  <si>
    <t xml:space="preserve">Báo cáo số 2009./BC-UBND ngày        17/6/2024 của UBND thành phố Lai Châu</t>
  </si>
  <si>
    <t xml:space="preserve">Công văn số2396/UBND-VX ngày 24/6/2024 của UBND tỉnh Lai Châu </t>
  </si>
  <si>
    <t xml:space="preserve">về việc triển  khai  thực  hiện  Nghị định  số49/2024/NĐ-CP quy định  về hoạt động thông tin cơ sở</t>
  </si>
  <si>
    <t xml:space="preserve">Công văn  số 2142/UBND-VP, ngày   26/6/2024 của UBND thành phố Lai Châu</t>
  </si>
  <si>
    <t xml:space="preserve">Giáo dục và Đào tạo</t>
  </si>
  <si>
    <t xml:space="preserve">Công văn số 2248/UBND-VX ngày 14/6/2024 của UBND tỉnh Lai Châu về việc giao góp ý hồ sơ đề nghị xây dựng Nghị quyết phổ cập giáo dục mầm non cho trẻ em mẫu giáo từ 3đến 5 tuổi;</t>
  </si>
  <si>
    <t xml:space="preserve">việc giao góp ý hồ sơ đề nghị xây dựng Nghị quyết phổ cập giáo dục mầm non cho trẻ em mẫu giáo từ 3đến 5 tuổi;</t>
  </si>
  <si>
    <t xml:space="preserve">Công văn  số 2132/UBND-GDĐT, ngày 26/6/2024 của UBND thành phố Lai Châu</t>
  </si>
  <si>
    <t xml:space="preserve">X</t>
  </si>
  <si>
    <t xml:space="preserve">Kế hoạch số 4919/KH-UBND ngày 18/12/2023 của Ủy ban nhân dân tỉnh Lai Châu</t>
  </si>
  <si>
    <t xml:space="preserve"> về triển khai Phong trào “Cả nước thi đua xây dựng xã hội học tập, đẩy mạnh học tập suốt đời giai đoạn 2023 -2030” trên địa bàn tỉnh Lai Châu</t>
  </si>
  <si>
    <t xml:space="preserve">Kế hoạch số 2231/KH-UBND ngày 01/7/2024 của Ủy ban nhân dân tỉnh Lai Châu</t>
  </si>
  <si>
    <t xml:space="preserve">Kế hoạch số 04/KH-BCĐT ngày 21/5/2024 của Ban Chỉ đạo thi tốt nghiệp THPT năm 2024 </t>
  </si>
  <si>
    <t xml:space="preserve">về việctổ chức Kỳ thi tốt nghiệp Trung học phổ thông năm  2024 trên  địa  bàn  tỉnh  Lai  Châu</t>
  </si>
  <si>
    <t xml:space="preserve">Báo cáo số 2266/BC-UBND ngày   04/7/2024 của UBND thành phố Lai Châu</t>
  </si>
  <si>
    <t xml:space="preserve">Công văn số 2282/UBND-VX  ngày  17/6/2024của UBND tỉnh Lai Châu</t>
  </si>
  <si>
    <t xml:space="preserve"> về việctăng cường chuyển đổi số trong giáo dục và triển khai thực hiện thí điểm Học bạ số</t>
  </si>
  <si>
    <t xml:space="preserve">Công văn  số 2409 /UBND-GD ĐT, ngày  15/7/2024 của UBND thành phố Lai Châu</t>
  </si>
  <si>
    <t xml:space="preserve">Công văn số 2537/UBND-VX ngày 02/7/2024 của Ủy ban nhân dân tỉnh </t>
  </si>
  <si>
    <t xml:space="preserve">về việc giao góp ý Dựthảo Quyết định sửa đổi, bổsung Quyết định số186/QĐ-TTg ngày 10/2/2017 của Thủtướng Chính phủ</t>
  </si>
  <si>
    <t xml:space="preserve">Công văn  số 2402 /UBND-GD ĐT, ngày  15/7/2024 của UBND thành phố Lai Châu</t>
  </si>
  <si>
    <t xml:space="preserve">Công văn số2558/UBND-KSTT ngày 03/7/2024 của UBND tỉnh Lai Châu về </t>
  </si>
  <si>
    <t xml:space="preserve">việc lấy ý kiến kết quả rà soát, đề xuất cung cấp DVCTT toàn trình; Công văn số1626/SGDĐT-VP ngày 03/7/2024 của SởGiáo dục và Đào tạo tỉnh Lai Châu vềviệc đềnghịtham gia ý kiến đối với Danh mục dịch vụcông trực tuyến toàn trình</t>
  </si>
  <si>
    <t xml:space="preserve">Công văn  số 2368 /UBND-GD ĐT, ngày  12/7/2024 của UBND thành phố Lai Châu</t>
  </si>
  <si>
    <t xml:space="preserve">Lao động -Thương binh &amp; Xã hội</t>
  </si>
  <si>
    <t xml:space="preserve">Công văn số 2105/UBND-TH ngày 04/6/2024  của UBND tỉnh Lai Châu </t>
  </si>
  <si>
    <t xml:space="preserve">về báo cáo công tác phòng, chống mại dâm 6 tháng đầu năm 2024</t>
  </si>
  <si>
    <t xml:space="preserve">Báo cáo số 2025 /BC-UBND ngày 18 /6/2024 của UBND thành phố Lai Châu</t>
  </si>
  <si>
    <t xml:space="preserve">Kế hoạch số 1854/KH-UBND ngày 20/5/2024 của UBND tỉnh Lai Châu </t>
  </si>
  <si>
    <t xml:space="preserve">về thực hiện Chỉ thị số 28-CT/TW ngày 25/12/2023 của Bộ Chính trị và Chương trình hành động số 48-CTr/TU ngày 17/4/2024 của Tỉnh ủy về thực hiện Chỉ thị số 28-CT/TW về tăng cường công tác chăm sóc, giáo dục và bảo vệ trẻ em đáp ứng yêu cầu phát triển đất nước phồn vinh, hạnh phúc</t>
  </si>
  <si>
    <t xml:space="preserve">Kế hoạch số 2080 /BC-UBND ngày 21/6/2024 của UBND thành phố Lai Châu</t>
  </si>
  <si>
    <t xml:space="preserve">Công văn số2433/UBND-KTN ngày 26/6/2024 của UBND tỉnh Lai Châu </t>
  </si>
  <si>
    <t xml:space="preserve">về việc giao nhiệm vụtham mưu dự toán ngân sách nhà nước năm 2025 thực hiện CTMTQG giảm nghèo bền vững giai đoạn 2021-2025</t>
  </si>
  <si>
    <t xml:space="preserve">Công văn  số  2252/UBND-, ngày   03/7/2024 của UBND thành phố Lai Châu</t>
  </si>
  <si>
    <t xml:space="preserve">Quyết định số 914/QĐ-UBND ngày 25/6/2024của UBND tỉnh Lai Châu về việc phân bổ gạo cứu đói giáp hạt năm 2024</t>
  </si>
  <si>
    <t xml:space="preserve"> về việc phân bổ gạo cứu đói giáp hạt năm 2024</t>
  </si>
  <si>
    <t xml:space="preserve">Quyết định số 874/QĐ-UBND ngày 04/7/2024 của UBND thành phố Lai Châu</t>
  </si>
  <si>
    <t xml:space="preserve">Công văn số 2433/UBND-KTN ngày 24/6/2024 của UBND tỉnh Lai Châu về việc tham mưu dự toán ngân sách nhà nước năm 2025 thực hiện Chương trình MTQG giảm nghèo bền vững giai đoạn 2021-2025</t>
  </si>
  <si>
    <t xml:space="preserve">việc tham mưu dự toán ngân sách nhà nước năm 2025 thực hiện Chương trình MTQG giảm nghèo bền vững giai đoạn 2021-2025</t>
  </si>
  <si>
    <t xml:space="preserve">Kế hoạch số 2409KH-UBND, ngày  15/7/2024 của UBND thành phố</t>
  </si>
  <si>
    <t xml:space="preserve">Công văn số 2593/UBND-VX ngày 15/7/2024 của UBND tỉnh Lai Châu về </t>
  </si>
  <si>
    <t xml:space="preserve">việc giao góp ý dự thảo Đề án Tăng cường giáo dục kiến thức, kỹ năng phòng, chống đuối nước cho học sinh giai đoạn 2025-2035</t>
  </si>
  <si>
    <t xml:space="preserve">Công văn  số  2395/UBND-, ngày   15/7/2024 của UBND thành phố Lai Châu</t>
  </si>
  <si>
    <t xml:space="preserve">Tư pháp</t>
  </si>
  <si>
    <t xml:space="preserve">Công văn số 2494/UBND-TH ngày 28/6/2024 </t>
  </si>
  <si>
    <t xml:space="preserve">thực hiện rà soát hệ thống hóa văn bản quy phạm pháp luật theo Nghị quyết số 93/NQ-CP ngày 18/6/2024 của Chính phủ về nhiệm vụ, giải pháp trọng tâm để thúc đẩy tăng trưởng, kiểm soát lạm phát và ổn định kinh tế vĩ mô</t>
  </si>
  <si>
    <t xml:space="preserve">Báo cáo 2273/BC-UBND ngày 04/7/2024</t>
  </si>
  <si>
    <t xml:space="preserve">Công văn số 2647/UBND-TH ngày 09/7/2024 </t>
  </si>
  <si>
    <t xml:space="preserve">góp ý dự thảo Nghị quyết liên tịch</t>
  </si>
  <si>
    <t xml:space="preserve">Công văn số 2381/UBND-TP ngày 12/7/2024</t>
  </si>
  <si>
    <t xml:space="preserve">Phòng Nội Vụ thành phố</t>
  </si>
  <si>
    <t xml:space="preserve">Công văn số 2497/UBND-THngày 28/6/2024 của UBND tỉnh Lai Châu về </t>
  </si>
  <si>
    <t xml:space="preserve">việc tổng kết 15 năm thực hiện Nghị quyết số 25-NQ/TW, ngày 25/7/2008 của Ban Chấp hành Trung ương khóa X và 10 năm thực hiện Kết luận số 80-KL/TW, ngày 25/12/2013 của Bộ Chính trị</t>
  </si>
  <si>
    <t xml:space="preserve">Báo cáo số 2246/BC-UBND ngày 02 /7/2024 của UBND thành phố Lai Châu</t>
  </si>
  <si>
    <t xml:space="preserve">Thanh tra</t>
  </si>
  <si>
    <t xml:space="preserve">Công văn số 2392/UBND-TH ngày 24/6/2024 </t>
  </si>
  <si>
    <t xml:space="preserve">góp ý kiến dự thảo Thông tư của Thanh tra Chính phủ</t>
  </si>
  <si>
    <t xml:space="preserve">Công văn số 2188/UBND-TTR ngày 28/6/2024</t>
  </si>
  <si>
    <t xml:space="preserve">Công văn số 2603/UBND-TH ngày 8/7/2024 </t>
  </si>
  <si>
    <t xml:space="preserve">báo cáo tổng kết 10 năm thực hiện Chỉ thị số 35-CT/TW ngày 26/5/2014 của Bộ Chính trị</t>
  </si>
  <si>
    <t xml:space="preserve">Báo cáo số 2342/BC-UBND ngày 10/7/2024</t>
  </si>
  <si>
    <t xml:space="preserve">Văn phòng</t>
  </si>
  <si>
    <t xml:space="preserve">Công văn số2344/UBND-VXngày 19/6/2024của Uỷban nhân dântỉnh Lai Châu </t>
  </si>
  <si>
    <t xml:space="preserve"> báo cáotổng kết 10 nămtriển khai thực hiện Nghịđịnh số117/2014/NĐ-CP của Chínhphủquy định vềy tếxã, phường, thịtrấn.</t>
  </si>
  <si>
    <t xml:space="preserve">01/7/2024</t>
  </si>
  <si>
    <t xml:space="preserve">Báo cáo số 2143/UBND-VP ngày 26/6/2024  của UBND thành phố</t>
  </si>
  <si>
    <t xml:space="preserve">Công văn số 2496/UBND-KTN ngày 28/6/2024 của UBND tỉnh Lai Châu </t>
  </si>
  <si>
    <t xml:space="preserve">về việc đề xuất nội dung hoạt động và kinh phí năm 2025thực hiện nhiệm vụ“Cải thiện dinh dưỡng” thuộc Chương trình MTQG giảm nghèo bền vững</t>
  </si>
  <si>
    <t xml:space="preserve">12/7/2024</t>
  </si>
  <si>
    <t xml:space="preserve">Kế hoạch số 2311/KH-UBND ngày 09/7/2024 của UBND thành phố</t>
  </si>
  <si>
    <t xml:space="preserve">Công văn số 2506/UBND-VXngày01/7/2024của UBND tỉnh Lai Châu </t>
  </si>
  <si>
    <t xml:space="preserve">kế hoạch triển khai các hoạt động hưởng ứng Phong trào vệ sinh yêu nước nâng cao sức khỏe Nhân dân</t>
  </si>
  <si>
    <t xml:space="preserve">15/7/2024</t>
  </si>
  <si>
    <t xml:space="preserve">Kế hoạch số 2345/KH-UBND ngày 11/7/2024 của UBND thành phố</t>
  </si>
  <si>
    <t xml:space="preserve">Công văn số2731/UBND-VX ngày 15/7/2024 của UBND tỉnh Lai Châu </t>
  </si>
  <si>
    <t xml:space="preserve">vềviệc tăng cường công tác phòng chống dịch bệnh mùa hè 2024</t>
  </si>
  <si>
    <t xml:space="preserve">Không hạn</t>
  </si>
  <si>
    <t xml:space="preserve">Công văn số 2433/UBND-VP ngày 16/7/2024 của UBND thành phố</t>
  </si>
  <si>
    <t xml:space="preserve">Công văn số 2093/UBND-VX, ngày 04/6/2024 của UBND tỉnh Lai Châu </t>
  </si>
  <si>
    <t xml:space="preserve"> báo cáo tình hình thực hiện các chính sách bảo đảm quyền cho người dân tộc thiểu số và vùng dân tộc thiểu số, miền núi</t>
  </si>
  <si>
    <t xml:space="preserve">24/6/2024</t>
  </si>
  <si>
    <t xml:space="preserve">Báo cáo số 2063 /BC-UBND- ngày 20/6/2024 của UBND thành phố</t>
  </si>
  <si>
    <t xml:space="preserve">Công văn số 2417/UBND-TH ngày 25/6/2024 của UBND tỉnh Lai Châu </t>
  </si>
  <si>
    <t xml:space="preserve">về việc báo cáo số liệu giải ngân vốn ngân sách nhà nước của 03 chương trình MTQG giai đoạn 2021-2025</t>
  </si>
  <si>
    <t xml:space="preserve">Báo cáo số 2318 /BC-UBND- ngày 09/7/2024 của UBND thành phố</t>
  </si>
  <si>
    <t xml:space="preserve">Công văn số2721/UBND-TH ngày 15/7/2024 của UBND tỉnh Lai Châu vềviệc triển khai Công văn số2716/BTTTT-KHTC ngày 10/7/2024 của BộThông tin và Truyền thông</t>
  </si>
  <si>
    <t xml:space="preserve">Thực hiệnnội dung số2,Tiểu dựán 1, Tiểu dựán 2 thuộc Dựán 10Chương trình mục tiêu quốc gia phát triển kinh tế-xã hội vùng đồng bào dân tộc thiểu sốvà miền núi giai đoạn 2021 –2025</t>
  </si>
  <si>
    <t xml:space="preserve">18/7/2024</t>
  </si>
  <si>
    <t xml:space="preserve">Báo cáo số 2421 /BC-UBND- ngày 16/7/2024 của UBND thành phố</t>
  </si>
  <si>
    <t xml:space="preserve">Tài nguyên - Môi trường</t>
  </si>
  <si>
    <t xml:space="preserve">Công văn số 1724/UBND-KTN ngày 09/5/2024 </t>
  </si>
  <si>
    <t xml:space="preserve">giao nhiệm vụ góp ý kiến một số nội dung mới được bổ sung tại Dự thảo Thông tư sửa đổi, bổ sung một số điều của Thông tư số 02/2022/TT-BTNMT.</t>
  </si>
  <si>
    <t xml:space="preserve">Công văn số 1892/UBND-TNMT ngày 07/6/2024</t>
  </si>
  <si>
    <t xml:space="preserve">Kế hoạch số 1731/KH-UBND  ngày 10/5/2024 </t>
  </si>
  <si>
    <t xml:space="preserve">triển khai thi hành Luật Đất đai 2024 </t>
  </si>
  <si>
    <t xml:space="preserve">Kế hoạch 2619/KH-UBND ngày 30/7/2024</t>
  </si>
  <si>
    <t xml:space="preserve">Công văn số 1806/UBND-KTN ngày 15/5/2024 </t>
  </si>
  <si>
    <t xml:space="preserve">triển khai tổ chức các hoạt động hưởng ứng Ngày Môi trường thế giới (05 tháng 6), Tháng hành động vì môi trường năm 2024</t>
  </si>
  <si>
    <t xml:space="preserve">Báo cáo số 2451-BC-UBND ngày 17/7/2024</t>
  </si>
  <si>
    <t xml:space="preserve">Công văn số 2072/UBND-KTN ngày 31/5/2024 </t>
  </si>
  <si>
    <t xml:space="preserve">góp ý dự thảo Thông tư sửa đổi, bổ sung một số điều của các Thông tư thuộc lĩnh vực bảo tồn thiên nhiên và đa dạng sinh học</t>
  </si>
  <si>
    <t xml:space="preserve">Công văn số 1891/UBND-TNMT ngày 07/6/2024</t>
  </si>
  <si>
    <t xml:space="preserve">Công văn số 2307/UBND-KTN ngày 18/6/2024 </t>
  </si>
  <si>
    <t xml:space="preserve">triển khai thực hiện Công văn số 3635/BTNMT-KHTC ngày 06/6/2024 của Bộ Tài nguyên và Môi trường</t>
  </si>
  <si>
    <t xml:space="preserve">Kế hoạch 2166/KH-UBND ngày 28/6/2024</t>
  </si>
  <si>
    <t xml:space="preserve">Công văn số 2476/UBND-KTN ngày 28/6/2024 </t>
  </si>
  <si>
    <t xml:space="preserve">góp ý dự thảo Nghị định quy định về xử phạt vi phạm hành chính trong lĩnh vực tài nguyên nước</t>
  </si>
  <si>
    <t xml:space="preserve">Công văn số 2358/UBND-TNMT ngày 11/7/2024</t>
  </si>
  <si>
    <t xml:space="preserve">Công văn số 2482/UBND-KTN ngày 28/6/2024</t>
  </si>
  <si>
    <t xml:space="preserve">góp ý dự thảo Quyết định của Thủ tướng Chính phủ ban hành Quy chế ứng phó sự cố chất thải</t>
  </si>
  <si>
    <t xml:space="preserve">Công văn số 2374/UBND-TNMT ngày 12/7/2024</t>
  </si>
  <si>
    <t xml:space="preserve">Công văn số 2488/UBND-KTN ngày 28/6/2024 </t>
  </si>
  <si>
    <t xml:space="preserve">góp ý dự thảo Danh mục nguồn nước dưới đất</t>
  </si>
  <si>
    <t xml:space="preserve">Công văn số 2376/UBND-TNMT ngày 12/7/2024</t>
  </si>
  <si>
    <t xml:space="preserve">Công văn số 2748/UBND-KTN ngày 16/7/2024 </t>
  </si>
  <si>
    <t xml:space="preserve">góp ý dự thảo Thông tư Quy định kỹ thuật về quy trình xây dựng cơ sở dữ liệu nền địa lý quốc gia tỷ lệ 1:50.000 và thành lập bản đồ địa hình đáy biển từ cơ sở dữ liệu nền địa lý quốc gia tỷ lệ tương ứng</t>
  </si>
  <si>
    <t xml:space="preserve">Công văn số 2622/UBND-TNMT ngày 30/7/2024</t>
  </si>
  <si>
    <t xml:space="preserve">Công văn số 2864/UBND-KTN ngày 24/7/2024 </t>
  </si>
  <si>
    <t xml:space="preserve">lấy ý kiến góp ý dự thảo Thông tư quy định về bản đồ địa chính</t>
  </si>
  <si>
    <t xml:space="preserve">Công văn số 2627/UBND-TNMT ngày 30/7/2024</t>
  </si>
  <si>
    <t xml:space="preserve">Quản lý đô thị</t>
  </si>
  <si>
    <t xml:space="preserve">Công văn số 1183/UBND-KTN, ngày 04/4/2024 </t>
  </si>
  <si>
    <t xml:space="preserve">triển khai Tháng hành động về an toàn, vệ sinh lao động ngành Xây dựng năm 2024</t>
  </si>
  <si>
    <t xml:space="preserve">Báo cáo 2165/BC-UBND ngày 26/5/2024</t>
  </si>
  <si>
    <t xml:space="preserve">Công văn số 2407/UBND-KTN ngày 24/6/2024 </t>
  </si>
  <si>
    <t xml:space="preserve">góp ý dự thảo Nghị định quy định chi tiết một số điều của Luật Nhà ở năm 2023</t>
  </si>
  <si>
    <t xml:space="preserve">Công văn số 2220/UBND-QLĐT ngày 02/7/2024</t>
  </si>
  <si>
    <t xml:space="preserve">Công văn số 2475/UBND-KTN ngày 28/6/2024 </t>
  </si>
  <si>
    <t xml:space="preserve">tăng cường công tác PCCC đối với nhà ở nhiều tầng, nhiều căn hộ, nhà ở riêng lẻ kết hợp sản xuất, kinh doanh</t>
  </si>
  <si>
    <t xml:space="preserve">Báo cáo 2614/BC-UBND ngày 19/7/2024</t>
  </si>
  <si>
    <t xml:space="preserve">Công văn số 2214/UBND-TH ngày 12/6/2024 </t>
  </si>
  <si>
    <t xml:space="preserve">thực hiện chế độ báo cáo về công tác nội chính, phòng, chống tham nhũng, tiêu cực và cải cách tư pháp</t>
  </si>
  <si>
    <t xml:space="preserve">Báo cáo số 2449/BC-UBND ngày 17/7/2024</t>
  </si>
  <si>
    <t xml:space="preserve">BIỂU THEO DÕI NHIỆM VỤ THÀNH PHỐ GIAO</t>
  </si>
  <si>
    <t xml:space="preserve">Kèm theo báo cáo số           /BC-UBND ngày      /       /2024 của UBND thành phố</t>
  </si>
  <si>
    <t xml:space="preserve">Văn bản giao  nhiệm vụ</t>
  </si>
  <si>
    <t xml:space="preserve">Thời gian giao</t>
  </si>
  <si>
    <t xml:space="preserve">    Phòng Nội vụ</t>
  </si>
  <si>
    <t xml:space="preserve">Công văn số 2417/UBND-VP ngày 15/7/2024 của UBND thành phố Lai Châu </t>
  </si>
  <si>
    <t xml:space="preserve">rà soát chứng chỉ ngoại ngữ liên quan đến tổ chức Cambridge International</t>
  </si>
  <si>
    <t xml:space="preserve"> Công văn  số 2589 /UBND-NV, ngày  29/7/2024 của UBND thành phố</t>
  </si>
  <si>
    <t xml:space="preserve">Công văn số 2456/UBND-VP ngày 17/7/2024 của UBND thành phố Lai Châu </t>
  </si>
  <si>
    <r>
      <rPr>
        <sz val="10"/>
        <color rgb="FF000000"/>
        <rFont val="Times New Roman"/>
        <family val="1"/>
      </rPr>
      <t xml:space="preserve">xin ý kiến tham gia vào dự thảo Quyết định phân cấp thẩm quyền quy định tiêu chuẩn chức danh lãnh đạo, quản lý các phòng và tương đương thuộc sở, phòng và tương đương thuộc chi cục, trung tâm thuộc sở; phòng và tương đương thuộc UBND các huyện, thành phố</t>
    </r>
    <r>
      <rPr>
        <i val="true"/>
        <sz val="10"/>
        <color rgb="FF000000"/>
        <rFont val="Times New Roman"/>
        <family val="1"/>
      </rPr>
      <t xml:space="preserve"> </t>
    </r>
  </si>
  <si>
    <t xml:space="preserve"> CV số 2377/UBND-VP ngày 12/7/2024</t>
  </si>
  <si>
    <t xml:space="preserve">triển khai thực hiện Nghị quyết số 107/NQ-CP ngày 09/7/2024 của Chính phủ</t>
  </si>
  <si>
    <t xml:space="preserve"> Công văn  số 2612 /UBND-NV, ngày  29/7/2024 của UBND thành phố</t>
  </si>
  <si>
    <t xml:space="preserve">Trung tâm VHTT&amp;TT</t>
  </si>
  <si>
    <t xml:space="preserve">Thông báo số 1252/TB-UBND, ngày 16/4/2024 của UBND thành phố Lai  Châu </t>
  </si>
  <si>
    <t xml:space="preserve"> về việc tổ chức giải thể thao Thiếu niên - Nhi đồng  thành phố Lai  Châu lần thứII, năm 2024</t>
  </si>
  <si>
    <t xml:space="preserve"> Kế hoạch số 2399/KH-UBND, ngày  15/7/2024 của UBND thành phố</t>
  </si>
  <si>
    <t xml:space="preserve">Công an</t>
  </si>
  <si>
    <t xml:space="preserve">Công văn số 2579/UBND-VP ngày 16/7/2024</t>
  </si>
  <si>
    <t xml:space="preserve">sơ kết 05 năm thực hiện Chỉ thị số 02/CT-TTg ngày 15/11/2019 của Thủ tướng Chính phủ</t>
  </si>
  <si>
    <t xml:space="preserve"> </t>
  </si>
  <si>
    <t xml:space="preserve">Công văn số 2026/UBND-VP ngày 18/6/2024</t>
  </si>
  <si>
    <t xml:space="preserve">tham gia ý kiến dự thảo Nghị quyết Hội đồng nhân dân tỉnh Quy định cụ thể các nhiệm vụ chi của ngân sách địa phương cho các cấp ngân sách để thực hiện nhiệm vụ bảo vệ môi trường trên địa bàn tỉnh Lai Châu</t>
  </si>
  <si>
    <t xml:space="preserve">Công văn 2429/UBND-TNMT ngày 16/7/2024</t>
  </si>
  <si>
    <t xml:space="preserve">Tài chính - Kế hoạch</t>
  </si>
  <si>
    <t xml:space="preserve"> CV số 2574/UBND-VP ngày 26/7/2024</t>
  </si>
  <si>
    <r>
      <rPr>
        <sz val="10"/>
        <color rgb="FF000000"/>
        <rFont val="Times New Roman"/>
        <family val="1"/>
      </rPr>
      <t xml:space="preserve">đề xuất nội dung xây dựng Kế hoạch thực hiện Chương trình hành động số 54-CTr/TU ngày 04/7/2024</t>
    </r>
    <r>
      <rPr>
        <i val="true"/>
        <sz val="10"/>
        <color rgb="FF000000"/>
        <rFont val="Times New Roman"/>
        <family val="1"/>
      </rPr>
      <t xml:space="preserve"> </t>
    </r>
  </si>
  <si>
    <t xml:space="preserve"> CV số 2542/UBND-VP ngày 23/7/2024</t>
  </si>
  <si>
    <t xml:space="preserve">xây dựng Kế hoạch thực hiện NQ số 98/NQ-CP ngày 26/6/2024 của Chính phủ</t>
  </si>
  <si>
    <t xml:space="preserve"> CV số 2419/UBND-VP ngày 16/7/2024</t>
  </si>
  <si>
    <t xml:space="preserve">đánh giá giữa kỳ việc thực hiện kế hoạch hành động quốc gia thực hiện Chương trình nghị sự 2030 vì sự phát triển bền vững </t>
  </si>
</sst>
</file>

<file path=xl/styles.xml><?xml version="1.0" encoding="utf-8"?>
<styleSheet xmlns="http://schemas.openxmlformats.org/spreadsheetml/2006/main">
  <numFmts count="3">
    <numFmt numFmtId="164" formatCode="General"/>
    <numFmt numFmtId="165" formatCode="[$-409]m/d/yyyy"/>
    <numFmt numFmtId="166" formatCode="[$-409]d\-mmm"/>
  </numFmts>
  <fonts count="26">
    <font>
      <sz val="11"/>
      <color rgb="FF000000"/>
      <name val="Calibri"/>
      <family val="2"/>
      <charset val="163"/>
    </font>
    <font>
      <sz val="10"/>
      <name val="Arial"/>
      <family val="0"/>
    </font>
    <font>
      <sz val="10"/>
      <name val="Arial"/>
      <family val="0"/>
    </font>
    <font>
      <sz val="10"/>
      <name val="Arial"/>
      <family val="0"/>
    </font>
    <font>
      <b val="true"/>
      <sz val="14"/>
      <name val="Times New Roman"/>
      <family val="1"/>
    </font>
    <font>
      <b val="true"/>
      <sz val="11"/>
      <color rgb="FF000000"/>
      <name val="Calibri"/>
      <family val="2"/>
      <charset val="163"/>
    </font>
    <font>
      <i val="true"/>
      <sz val="10"/>
      <color rgb="FF000000"/>
      <name val="Times New Roman"/>
      <family val="1"/>
    </font>
    <font>
      <b val="true"/>
      <sz val="10"/>
      <color rgb="FF000000"/>
      <name val="Times New Roman"/>
      <family val="1"/>
    </font>
    <font>
      <b val="true"/>
      <sz val="10"/>
      <name val="Times New Roman"/>
      <family val="1"/>
    </font>
    <font>
      <sz val="10"/>
      <name val="Times New Roman"/>
      <family val="1"/>
    </font>
    <font>
      <b val="true"/>
      <sz val="10"/>
      <name val="Calibri"/>
      <family val="2"/>
      <charset val="163"/>
    </font>
    <font>
      <b val="true"/>
      <sz val="10"/>
      <name val="Calibri"/>
      <family val="2"/>
    </font>
    <font>
      <sz val="10"/>
      <name val="Calibri"/>
      <family val="2"/>
      <charset val="163"/>
    </font>
    <font>
      <sz val="10"/>
      <color rgb="FF000000"/>
      <name val="Calibri"/>
      <family val="2"/>
      <charset val="163"/>
    </font>
    <font>
      <sz val="10"/>
      <name val="Calibri"/>
      <family val="2"/>
    </font>
    <font>
      <b val="true"/>
      <sz val="12"/>
      <name val="Times New Roman"/>
      <family val="1"/>
    </font>
    <font>
      <sz val="11"/>
      <name val="Times New Roman"/>
      <family val="1"/>
    </font>
    <font>
      <sz val="11"/>
      <name val="Calibri"/>
      <family val="2"/>
      <charset val="163"/>
    </font>
    <font>
      <b val="true"/>
      <sz val="11"/>
      <name val="Calibri"/>
      <family val="2"/>
    </font>
    <font>
      <i val="true"/>
      <sz val="14"/>
      <name val="Times New Roman"/>
      <family val="1"/>
    </font>
    <font>
      <b val="true"/>
      <sz val="10"/>
      <color rgb="FF000000"/>
      <name val="Calibri"/>
      <family val="2"/>
      <charset val="163"/>
    </font>
    <font>
      <sz val="10"/>
      <color rgb="FF000000"/>
      <name val="Times New Roman"/>
      <family val="1"/>
    </font>
    <font>
      <b val="true"/>
      <sz val="10"/>
      <color rgb="FF000000"/>
      <name val="Calibri"/>
      <family val="2"/>
    </font>
    <font>
      <sz val="11"/>
      <color rgb="FF000000"/>
      <name val="Times New Roman"/>
      <family val="1"/>
    </font>
    <font>
      <sz val="12"/>
      <name val="Times New Roman"/>
      <family val="1"/>
    </font>
    <font>
      <b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1" activePane="bottomLeft" state="frozen"/>
      <selection pane="topLeft" activeCell="A1" activeCellId="0" sqref="A1"/>
      <selection pane="bottomLeft" activeCell="G7" activeCellId="0" sqref="G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9.41"/>
    <col collapsed="false" customWidth="true" hidden="false" outlineLevel="0" max="3" min="3" style="0" width="34.85"/>
    <col collapsed="false" customWidth="true" hidden="false" outlineLevel="0" max="4" min="4" style="0" width="36.85"/>
    <col collapsed="false" customWidth="true" hidden="false" outlineLevel="0" max="5" min="5" style="0" width="12.99"/>
    <col collapsed="false" customWidth="true" hidden="false" outlineLevel="0" max="6" min="6" style="0" width="23.85"/>
    <col collapsed="false" customWidth="true" hidden="false" outlineLevel="0" max="7" min="7" style="1" width="7.7"/>
    <col collapsed="false" customWidth="true" hidden="false" outlineLevel="0" max="8" min="8" style="1" width="7.14"/>
    <col collapsed="false" customWidth="true" hidden="false" outlineLevel="0" max="9" min="9" style="0" width="9.28"/>
    <col collapsed="false" customWidth="true" hidden="false" outlineLevel="0" max="10" min="10" style="0" width="6.41"/>
    <col collapsed="false" customWidth="true" hidden="false" outlineLevel="0" max="11" min="11" style="0" width="5.99"/>
    <col collapsed="false" customWidth="true" hidden="false" outlineLevel="0" max="12" min="12" style="0" width="8.56"/>
  </cols>
  <sheetData>
    <row r="1" s="3" customFormat="true" ht="18.75" hidden="false" customHeight="false" outlineLevel="0" collapsed="false">
      <c r="A1" s="2" t="s">
        <v>0</v>
      </c>
      <c r="B1" s="2"/>
      <c r="C1" s="2"/>
      <c r="D1" s="2"/>
      <c r="E1" s="2"/>
      <c r="F1" s="2"/>
      <c r="G1" s="2"/>
      <c r="H1" s="2"/>
      <c r="I1" s="2"/>
      <c r="J1" s="2"/>
      <c r="K1" s="2"/>
      <c r="L1" s="2"/>
    </row>
    <row r="2" s="3" customFormat="true" ht="15" hidden="false" customHeight="false" outlineLevel="0" collapsed="false">
      <c r="A2" s="4" t="s">
        <v>1</v>
      </c>
      <c r="B2" s="4"/>
      <c r="C2" s="4"/>
      <c r="D2" s="4"/>
      <c r="E2" s="4"/>
      <c r="F2" s="4"/>
      <c r="G2" s="4"/>
      <c r="H2" s="4"/>
      <c r="I2" s="4"/>
      <c r="J2" s="4"/>
      <c r="K2" s="4"/>
      <c r="L2" s="4"/>
      <c r="M2" s="5"/>
    </row>
    <row r="3" s="3" customFormat="true" ht="15" hidden="false" customHeight="false" outlineLevel="0" collapsed="false">
      <c r="A3" s="6"/>
      <c r="B3" s="6"/>
      <c r="C3" s="6"/>
      <c r="D3" s="6"/>
      <c r="E3" s="6"/>
      <c r="F3" s="6"/>
      <c r="G3" s="6"/>
      <c r="H3" s="6"/>
      <c r="I3" s="6"/>
    </row>
    <row r="4" s="3" customFormat="true" ht="18.75" hidden="false" customHeight="true" outlineLevel="0" collapsed="false">
      <c r="A4" s="7" t="s">
        <v>2</v>
      </c>
      <c r="B4" s="7" t="s">
        <v>3</v>
      </c>
      <c r="C4" s="7" t="s">
        <v>4</v>
      </c>
      <c r="D4" s="8" t="s">
        <v>5</v>
      </c>
      <c r="E4" s="7" t="s">
        <v>6</v>
      </c>
      <c r="F4" s="7" t="s">
        <v>7</v>
      </c>
      <c r="G4" s="9" t="s">
        <v>8</v>
      </c>
      <c r="H4" s="9"/>
      <c r="I4" s="9"/>
      <c r="J4" s="9"/>
      <c r="K4" s="9"/>
      <c r="L4" s="9"/>
    </row>
    <row r="5" s="3" customFormat="true" ht="15" hidden="false" customHeight="true" outlineLevel="0" collapsed="false">
      <c r="A5" s="7"/>
      <c r="B5" s="7"/>
      <c r="C5" s="7"/>
      <c r="D5" s="8"/>
      <c r="E5" s="7"/>
      <c r="F5" s="7"/>
      <c r="G5" s="9" t="s">
        <v>9</v>
      </c>
      <c r="H5" s="9"/>
      <c r="I5" s="9"/>
      <c r="J5" s="10" t="s">
        <v>10</v>
      </c>
      <c r="K5" s="10"/>
      <c r="L5" s="10"/>
    </row>
    <row r="6" s="3" customFormat="true" ht="31.5" hidden="false" customHeight="true" outlineLevel="0" collapsed="false">
      <c r="A6" s="9"/>
      <c r="B6" s="9"/>
      <c r="C6" s="9"/>
      <c r="D6" s="11"/>
      <c r="E6" s="9"/>
      <c r="F6" s="9"/>
      <c r="G6" s="9" t="s">
        <v>11</v>
      </c>
      <c r="H6" s="9" t="s">
        <v>12</v>
      </c>
      <c r="I6" s="7" t="s">
        <v>13</v>
      </c>
      <c r="J6" s="9" t="s">
        <v>11</v>
      </c>
      <c r="K6" s="7" t="s">
        <v>12</v>
      </c>
      <c r="L6" s="7" t="s">
        <v>13</v>
      </c>
    </row>
    <row r="7" s="3" customFormat="true" ht="25.5" hidden="false" customHeight="true" outlineLevel="0" collapsed="false">
      <c r="A7" s="9"/>
      <c r="B7" s="9"/>
      <c r="C7" s="9"/>
      <c r="D7" s="11"/>
      <c r="E7" s="9"/>
      <c r="F7" s="9"/>
      <c r="G7" s="9" t="n">
        <f aca="false">SUM(G8:G57)</f>
        <v>41</v>
      </c>
      <c r="H7" s="9" t="n">
        <f aca="false">SUM(H8:H57)</f>
        <v>41</v>
      </c>
      <c r="I7" s="9" t="n">
        <f aca="false">SUM(I8:I57)</f>
        <v>0</v>
      </c>
      <c r="J7" s="9" t="n">
        <f aca="false">SUM(J8:J57)</f>
        <v>0</v>
      </c>
      <c r="K7" s="9" t="n">
        <f aca="false">SUM(K8:K57)</f>
        <v>0</v>
      </c>
      <c r="L7" s="9" t="n">
        <f aca="false">SUM(L8:L57)</f>
        <v>0</v>
      </c>
    </row>
    <row r="8" s="17" customFormat="true" ht="29.25" hidden="false" customHeight="true" outlineLevel="0" collapsed="false">
      <c r="A8" s="12"/>
      <c r="B8" s="12" t="s">
        <v>14</v>
      </c>
      <c r="C8" s="12"/>
      <c r="D8" s="13"/>
      <c r="E8" s="14"/>
      <c r="F8" s="13"/>
      <c r="G8" s="15" t="n">
        <v>3</v>
      </c>
      <c r="H8" s="15" t="n">
        <v>3</v>
      </c>
      <c r="I8" s="12" t="n">
        <v>0</v>
      </c>
      <c r="J8" s="16" t="n">
        <v>0</v>
      </c>
      <c r="K8" s="16" t="n">
        <v>0</v>
      </c>
      <c r="L8" s="16" t="n">
        <v>0</v>
      </c>
    </row>
    <row r="9" s="17" customFormat="true" ht="38.25" hidden="false" customHeight="true" outlineLevel="0" collapsed="false">
      <c r="A9" s="12"/>
      <c r="B9" s="12"/>
      <c r="C9" s="18" t="s">
        <v>15</v>
      </c>
      <c r="D9" s="19" t="s">
        <v>16</v>
      </c>
      <c r="E9" s="20"/>
      <c r="F9" s="19" t="s">
        <v>17</v>
      </c>
      <c r="G9" s="21"/>
      <c r="H9" s="22" t="s">
        <v>18</v>
      </c>
      <c r="I9" s="12"/>
      <c r="J9" s="16"/>
      <c r="K9" s="16"/>
      <c r="L9" s="16"/>
    </row>
    <row r="10" s="17" customFormat="true" ht="69" hidden="false" customHeight="true" outlineLevel="0" collapsed="false">
      <c r="A10" s="12"/>
      <c r="B10" s="12"/>
      <c r="C10" s="18" t="s">
        <v>19</v>
      </c>
      <c r="D10" s="19" t="s">
        <v>20</v>
      </c>
      <c r="E10" s="20" t="n">
        <v>45461</v>
      </c>
      <c r="F10" s="19" t="s">
        <v>21</v>
      </c>
      <c r="G10" s="21"/>
      <c r="H10" s="22" t="s">
        <v>18</v>
      </c>
      <c r="I10" s="12"/>
      <c r="J10" s="16"/>
      <c r="K10" s="16"/>
      <c r="L10" s="16"/>
    </row>
    <row r="11" s="17" customFormat="true" ht="45" hidden="false" customHeight="true" outlineLevel="0" collapsed="false">
      <c r="A11" s="12"/>
      <c r="B11" s="12"/>
      <c r="C11" s="18" t="s">
        <v>22</v>
      </c>
      <c r="D11" s="19" t="s">
        <v>23</v>
      </c>
      <c r="E11" s="20" t="n">
        <v>45469</v>
      </c>
      <c r="F11" s="19" t="s">
        <v>24</v>
      </c>
      <c r="G11" s="21"/>
      <c r="H11" s="22" t="s">
        <v>18</v>
      </c>
      <c r="I11" s="12"/>
      <c r="J11" s="16"/>
      <c r="K11" s="16"/>
      <c r="L11" s="16"/>
    </row>
    <row r="12" s="27" customFormat="true" ht="30.75" hidden="false" customHeight="true" outlineLevel="0" collapsed="false">
      <c r="A12" s="23"/>
      <c r="B12" s="15" t="s">
        <v>25</v>
      </c>
      <c r="C12" s="15"/>
      <c r="D12" s="13"/>
      <c r="E12" s="24"/>
      <c r="F12" s="13"/>
      <c r="G12" s="16" t="n">
        <v>6</v>
      </c>
      <c r="H12" s="16" t="n">
        <v>6</v>
      </c>
      <c r="I12" s="15"/>
      <c r="J12" s="25"/>
      <c r="K12" s="25"/>
      <c r="L12" s="26"/>
    </row>
    <row r="13" s="27" customFormat="true" ht="71.25" hidden="false" customHeight="true" outlineLevel="0" collapsed="false">
      <c r="A13" s="23"/>
      <c r="B13" s="15"/>
      <c r="C13" s="13" t="s">
        <v>26</v>
      </c>
      <c r="D13" s="18" t="s">
        <v>27</v>
      </c>
      <c r="E13" s="28" t="n">
        <v>45469</v>
      </c>
      <c r="F13" s="18" t="s">
        <v>28</v>
      </c>
      <c r="G13" s="29"/>
      <c r="H13" s="20" t="s">
        <v>29</v>
      </c>
      <c r="I13" s="15"/>
      <c r="J13" s="25"/>
      <c r="K13" s="25"/>
      <c r="L13" s="26"/>
    </row>
    <row r="14" s="27" customFormat="true" ht="57.75" hidden="false" customHeight="true" outlineLevel="0" collapsed="false">
      <c r="A14" s="23"/>
      <c r="B14" s="15"/>
      <c r="C14" s="18" t="s">
        <v>30</v>
      </c>
      <c r="D14" s="18" t="s">
        <v>31</v>
      </c>
      <c r="E14" s="28" t="n">
        <v>45474</v>
      </c>
      <c r="F14" s="30" t="s">
        <v>32</v>
      </c>
      <c r="G14" s="29"/>
      <c r="H14" s="20" t="s">
        <v>29</v>
      </c>
      <c r="I14" s="15"/>
      <c r="J14" s="25"/>
      <c r="K14" s="25"/>
      <c r="L14" s="26"/>
    </row>
    <row r="15" s="27" customFormat="true" ht="40.5" hidden="false" customHeight="true" outlineLevel="0" collapsed="false">
      <c r="A15" s="23"/>
      <c r="B15" s="15"/>
      <c r="C15" s="18" t="s">
        <v>33</v>
      </c>
      <c r="D15" s="18" t="s">
        <v>34</v>
      </c>
      <c r="E15" s="28"/>
      <c r="F15" s="30" t="s">
        <v>35</v>
      </c>
      <c r="G15" s="29"/>
      <c r="H15" s="20" t="s">
        <v>29</v>
      </c>
      <c r="I15" s="15"/>
      <c r="J15" s="25"/>
      <c r="K15" s="25"/>
      <c r="L15" s="26"/>
    </row>
    <row r="16" s="27" customFormat="true" ht="42.75" hidden="false" customHeight="true" outlineLevel="0" collapsed="false">
      <c r="A16" s="23"/>
      <c r="B16" s="15"/>
      <c r="C16" s="18" t="s">
        <v>36</v>
      </c>
      <c r="D16" s="18" t="s">
        <v>37</v>
      </c>
      <c r="E16" s="28" t="n">
        <v>45488</v>
      </c>
      <c r="F16" s="30" t="s">
        <v>38</v>
      </c>
      <c r="G16" s="29"/>
      <c r="H16" s="20" t="s">
        <v>29</v>
      </c>
      <c r="I16" s="22"/>
      <c r="J16" s="25"/>
      <c r="K16" s="25"/>
      <c r="L16" s="26"/>
    </row>
    <row r="17" s="27" customFormat="true" ht="50.25" hidden="false" customHeight="true" outlineLevel="0" collapsed="false">
      <c r="A17" s="23"/>
      <c r="B17" s="15"/>
      <c r="C17" s="18" t="s">
        <v>39</v>
      </c>
      <c r="D17" s="18" t="s">
        <v>40</v>
      </c>
      <c r="E17" s="28" t="n">
        <v>45488</v>
      </c>
      <c r="F17" s="30" t="s">
        <v>41</v>
      </c>
      <c r="G17" s="29"/>
      <c r="H17" s="20" t="s">
        <v>29</v>
      </c>
      <c r="I17" s="22"/>
      <c r="J17" s="25"/>
      <c r="K17" s="25"/>
      <c r="L17" s="26"/>
    </row>
    <row r="18" s="27" customFormat="true" ht="75" hidden="false" customHeight="true" outlineLevel="0" collapsed="false">
      <c r="A18" s="23"/>
      <c r="B18" s="15"/>
      <c r="C18" s="18" t="s">
        <v>42</v>
      </c>
      <c r="D18" s="18" t="s">
        <v>43</v>
      </c>
      <c r="E18" s="28" t="n">
        <v>45485</v>
      </c>
      <c r="F18" s="30" t="s">
        <v>44</v>
      </c>
      <c r="G18" s="29"/>
      <c r="H18" s="20" t="s">
        <v>29</v>
      </c>
      <c r="I18" s="31"/>
      <c r="J18" s="32"/>
      <c r="K18" s="33"/>
      <c r="L18" s="32"/>
    </row>
    <row r="19" s="27" customFormat="true" ht="21.75" hidden="false" customHeight="true" outlineLevel="0" collapsed="false">
      <c r="A19" s="15" t="s">
        <v>45</v>
      </c>
      <c r="B19" s="15"/>
      <c r="C19" s="15"/>
      <c r="D19" s="13"/>
      <c r="E19" s="24"/>
      <c r="F19" s="13"/>
      <c r="G19" s="15" t="n">
        <v>6</v>
      </c>
      <c r="H19" s="16" t="n">
        <v>6</v>
      </c>
      <c r="I19" s="34" t="n">
        <v>0</v>
      </c>
      <c r="J19" s="26" t="n">
        <v>0</v>
      </c>
      <c r="K19" s="26" t="n">
        <v>0</v>
      </c>
      <c r="L19" s="26" t="n">
        <v>0</v>
      </c>
    </row>
    <row r="20" s="27" customFormat="true" ht="63.75" hidden="false" customHeight="true" outlineLevel="0" collapsed="false">
      <c r="A20" s="35"/>
      <c r="B20" s="36"/>
      <c r="C20" s="37" t="s">
        <v>46</v>
      </c>
      <c r="D20" s="18" t="s">
        <v>47</v>
      </c>
      <c r="E20" s="38" t="n">
        <v>45461</v>
      </c>
      <c r="F20" s="19" t="s">
        <v>48</v>
      </c>
      <c r="G20" s="29"/>
      <c r="H20" s="39" t="s">
        <v>29</v>
      </c>
      <c r="I20" s="40"/>
      <c r="J20" s="41"/>
      <c r="K20" s="41"/>
      <c r="L20" s="41"/>
    </row>
    <row r="21" s="42" customFormat="true" ht="51" hidden="false" customHeight="true" outlineLevel="0" collapsed="false">
      <c r="A21" s="35"/>
      <c r="B21" s="36"/>
      <c r="C21" s="37" t="s">
        <v>49</v>
      </c>
      <c r="D21" s="18" t="s">
        <v>50</v>
      </c>
      <c r="E21" s="38" t="n">
        <v>45464</v>
      </c>
      <c r="F21" s="19" t="s">
        <v>51</v>
      </c>
      <c r="G21" s="29"/>
      <c r="H21" s="39" t="s">
        <v>29</v>
      </c>
      <c r="I21" s="40"/>
      <c r="J21" s="41"/>
      <c r="K21" s="41"/>
      <c r="L21" s="41"/>
    </row>
    <row r="22" s="42" customFormat="true" ht="38.25" hidden="false" customHeight="false" outlineLevel="0" collapsed="false">
      <c r="A22" s="35"/>
      <c r="B22" s="36"/>
      <c r="C22" s="37" t="s">
        <v>52</v>
      </c>
      <c r="D22" s="18" t="s">
        <v>53</v>
      </c>
      <c r="E22" s="38" t="n">
        <v>45476</v>
      </c>
      <c r="F22" s="19" t="s">
        <v>54</v>
      </c>
      <c r="G22" s="29"/>
      <c r="H22" s="39" t="s">
        <v>29</v>
      </c>
      <c r="I22" s="40"/>
      <c r="J22" s="41"/>
      <c r="K22" s="41"/>
      <c r="L22" s="41"/>
    </row>
    <row r="23" s="42" customFormat="true" ht="69" hidden="false" customHeight="true" outlineLevel="0" collapsed="false">
      <c r="A23" s="35"/>
      <c r="B23" s="36"/>
      <c r="C23" s="37" t="s">
        <v>55</v>
      </c>
      <c r="D23" s="18" t="s">
        <v>56</v>
      </c>
      <c r="E23" s="38" t="n">
        <v>45477</v>
      </c>
      <c r="F23" s="19" t="s">
        <v>57</v>
      </c>
      <c r="G23" s="29"/>
      <c r="H23" s="39" t="s">
        <v>29</v>
      </c>
      <c r="I23" s="40"/>
      <c r="J23" s="41"/>
      <c r="K23" s="41"/>
      <c r="L23" s="41"/>
    </row>
    <row r="24" s="42" customFormat="true" ht="68.25" hidden="false" customHeight="true" outlineLevel="0" collapsed="false">
      <c r="A24" s="35"/>
      <c r="B24" s="43"/>
      <c r="C24" s="37" t="s">
        <v>58</v>
      </c>
      <c r="D24" s="18" t="s">
        <v>59</v>
      </c>
      <c r="E24" s="38" t="n">
        <v>45488</v>
      </c>
      <c r="F24" s="19" t="s">
        <v>60</v>
      </c>
      <c r="G24" s="29"/>
      <c r="H24" s="39" t="s">
        <v>29</v>
      </c>
      <c r="I24" s="40"/>
      <c r="J24" s="41"/>
      <c r="K24" s="41"/>
      <c r="L24" s="41"/>
    </row>
    <row r="25" s="42" customFormat="true" ht="88.5" hidden="false" customHeight="true" outlineLevel="0" collapsed="false">
      <c r="A25" s="35"/>
      <c r="B25" s="43"/>
      <c r="C25" s="37" t="s">
        <v>61</v>
      </c>
      <c r="D25" s="18" t="s">
        <v>62</v>
      </c>
      <c r="E25" s="38" t="n">
        <v>45488</v>
      </c>
      <c r="F25" s="19" t="s">
        <v>63</v>
      </c>
      <c r="G25" s="29"/>
      <c r="H25" s="39" t="s">
        <v>29</v>
      </c>
      <c r="I25" s="40"/>
      <c r="J25" s="41"/>
      <c r="K25" s="41"/>
      <c r="L25" s="41"/>
    </row>
    <row r="26" customFormat="false" ht="21.75" hidden="false" customHeight="true" outlineLevel="0" collapsed="false">
      <c r="A26" s="39"/>
      <c r="B26" s="22" t="s">
        <v>64</v>
      </c>
      <c r="C26" s="22"/>
      <c r="D26" s="44"/>
      <c r="E26" s="44"/>
      <c r="F26" s="45"/>
      <c r="G26" s="46" t="n">
        <v>2</v>
      </c>
      <c r="H26" s="46" t="n">
        <v>2</v>
      </c>
      <c r="I26" s="47"/>
      <c r="J26" s="48"/>
      <c r="K26" s="48"/>
      <c r="L26" s="48"/>
    </row>
    <row r="27" customFormat="false" ht="90" hidden="false" customHeight="false" outlineLevel="0" collapsed="false">
      <c r="A27" s="39"/>
      <c r="B27" s="23"/>
      <c r="C27" s="49" t="s">
        <v>65</v>
      </c>
      <c r="D27" s="50" t="s">
        <v>66</v>
      </c>
      <c r="E27" s="51" t="n">
        <v>45477</v>
      </c>
      <c r="F27" s="49" t="s">
        <v>67</v>
      </c>
      <c r="G27" s="52"/>
      <c r="H27" s="53" t="s">
        <v>18</v>
      </c>
      <c r="I27" s="54"/>
      <c r="J27" s="48"/>
      <c r="K27" s="48"/>
      <c r="L27" s="48"/>
    </row>
    <row r="28" customFormat="false" ht="30" hidden="false" customHeight="false" outlineLevel="0" collapsed="false">
      <c r="A28" s="39"/>
      <c r="B28" s="23"/>
      <c r="C28" s="49" t="s">
        <v>68</v>
      </c>
      <c r="D28" s="49" t="s">
        <v>69</v>
      </c>
      <c r="E28" s="51" t="n">
        <v>45485</v>
      </c>
      <c r="F28" s="49" t="s">
        <v>70</v>
      </c>
      <c r="G28" s="52"/>
      <c r="H28" s="53" t="s">
        <v>18</v>
      </c>
      <c r="I28" s="54"/>
      <c r="J28" s="48"/>
      <c r="K28" s="48"/>
      <c r="L28" s="48"/>
    </row>
    <row r="29" customFormat="false" ht="27" hidden="false" customHeight="true" outlineLevel="0" collapsed="false">
      <c r="A29" s="55"/>
      <c r="B29" s="55" t="s">
        <v>71</v>
      </c>
      <c r="C29" s="55"/>
      <c r="D29" s="56"/>
      <c r="E29" s="56"/>
      <c r="F29" s="56"/>
      <c r="G29" s="55" t="n">
        <v>1</v>
      </c>
      <c r="H29" s="55" t="n">
        <v>1</v>
      </c>
      <c r="I29" s="55" t="n">
        <v>0</v>
      </c>
      <c r="J29" s="55" t="n">
        <v>0</v>
      </c>
      <c r="K29" s="55" t="n">
        <v>0</v>
      </c>
      <c r="L29" s="55"/>
    </row>
    <row r="30" customFormat="false" ht="66.75" hidden="false" customHeight="true" outlineLevel="0" collapsed="false">
      <c r="A30" s="55"/>
      <c r="B30" s="55"/>
      <c r="C30" s="18" t="s">
        <v>72</v>
      </c>
      <c r="D30" s="18" t="s">
        <v>73</v>
      </c>
      <c r="E30" s="57" t="n">
        <v>45475</v>
      </c>
      <c r="F30" s="30" t="s">
        <v>74</v>
      </c>
      <c r="G30" s="18"/>
      <c r="H30" s="18" t="s">
        <v>29</v>
      </c>
      <c r="I30" s="55"/>
      <c r="J30" s="55"/>
      <c r="K30" s="55"/>
      <c r="L30" s="55"/>
    </row>
    <row r="31" customFormat="false" ht="29.25" hidden="false" customHeight="true" outlineLevel="0" collapsed="false">
      <c r="A31" s="45"/>
      <c r="B31" s="45" t="s">
        <v>75</v>
      </c>
      <c r="C31" s="45"/>
      <c r="D31" s="58"/>
      <c r="E31" s="58"/>
      <c r="F31" s="45"/>
      <c r="G31" s="45" t="n">
        <v>2</v>
      </c>
      <c r="H31" s="45" t="n">
        <v>2</v>
      </c>
      <c r="I31" s="45"/>
      <c r="J31" s="59"/>
      <c r="K31" s="59"/>
      <c r="L31" s="59"/>
    </row>
    <row r="32" customFormat="false" ht="29.25" hidden="false" customHeight="true" outlineLevel="0" collapsed="false">
      <c r="A32" s="45"/>
      <c r="B32" s="45"/>
      <c r="C32" s="49" t="s">
        <v>76</v>
      </c>
      <c r="D32" s="49" t="s">
        <v>77</v>
      </c>
      <c r="E32" s="51" t="n">
        <v>45471</v>
      </c>
      <c r="F32" s="49" t="s">
        <v>78</v>
      </c>
      <c r="G32" s="52"/>
      <c r="H32" s="53" t="s">
        <v>18</v>
      </c>
      <c r="I32" s="45"/>
      <c r="J32" s="59"/>
      <c r="K32" s="59"/>
      <c r="L32" s="59"/>
    </row>
    <row r="33" customFormat="false" ht="29.25" hidden="false" customHeight="true" outlineLevel="0" collapsed="false">
      <c r="A33" s="45"/>
      <c r="B33" s="45"/>
      <c r="C33" s="49" t="s">
        <v>79</v>
      </c>
      <c r="D33" s="49" t="s">
        <v>80</v>
      </c>
      <c r="E33" s="51" t="n">
        <v>45484</v>
      </c>
      <c r="F33" s="53" t="s">
        <v>81</v>
      </c>
      <c r="G33" s="52"/>
      <c r="H33" s="53" t="s">
        <v>18</v>
      </c>
      <c r="I33" s="45"/>
      <c r="J33" s="59"/>
      <c r="K33" s="59"/>
      <c r="L33" s="59"/>
    </row>
    <row r="34" customFormat="false" ht="15" hidden="false" customHeight="false" outlineLevel="0" collapsed="false">
      <c r="A34" s="52"/>
      <c r="B34" s="47" t="s">
        <v>82</v>
      </c>
      <c r="C34" s="47"/>
      <c r="D34" s="52"/>
      <c r="E34" s="60"/>
      <c r="F34" s="52"/>
      <c r="G34" s="61" t="n">
        <v>7</v>
      </c>
      <c r="H34" s="61" t="n">
        <v>7</v>
      </c>
      <c r="I34" s="62" t="n">
        <v>0</v>
      </c>
      <c r="J34" s="62" t="n">
        <v>0</v>
      </c>
      <c r="K34" s="62" t="n">
        <v>0</v>
      </c>
      <c r="L34" s="62" t="n">
        <v>0</v>
      </c>
    </row>
    <row r="35" customFormat="false" ht="60" hidden="false" customHeight="false" outlineLevel="0" collapsed="false">
      <c r="A35" s="52"/>
      <c r="B35" s="52"/>
      <c r="C35" s="63" t="s">
        <v>83</v>
      </c>
      <c r="D35" s="63" t="s">
        <v>84</v>
      </c>
      <c r="E35" s="63" t="s">
        <v>85</v>
      </c>
      <c r="F35" s="63" t="s">
        <v>86</v>
      </c>
      <c r="G35" s="64"/>
      <c r="H35" s="64" t="s">
        <v>18</v>
      </c>
      <c r="I35" s="62"/>
      <c r="J35" s="62"/>
      <c r="K35" s="62"/>
      <c r="L35" s="62"/>
    </row>
    <row r="36" customFormat="false" ht="51" hidden="false" customHeight="false" outlineLevel="0" collapsed="false">
      <c r="A36" s="52"/>
      <c r="B36" s="52"/>
      <c r="C36" s="44" t="s">
        <v>87</v>
      </c>
      <c r="D36" s="44" t="s">
        <v>88</v>
      </c>
      <c r="E36" s="65" t="s">
        <v>89</v>
      </c>
      <c r="F36" s="44" t="s">
        <v>90</v>
      </c>
      <c r="G36" s="66"/>
      <c r="H36" s="66" t="s">
        <v>18</v>
      </c>
      <c r="I36" s="62"/>
      <c r="J36" s="62"/>
      <c r="K36" s="62"/>
      <c r="L36" s="62"/>
    </row>
    <row r="37" customFormat="false" ht="38.25" hidden="false" customHeight="false" outlineLevel="0" collapsed="false">
      <c r="A37" s="52"/>
      <c r="B37" s="52"/>
      <c r="C37" s="44" t="s">
        <v>91</v>
      </c>
      <c r="D37" s="44" t="s">
        <v>92</v>
      </c>
      <c r="E37" s="65" t="s">
        <v>93</v>
      </c>
      <c r="F37" s="44" t="s">
        <v>94</v>
      </c>
      <c r="G37" s="66"/>
      <c r="H37" s="66" t="s">
        <v>18</v>
      </c>
      <c r="I37" s="62"/>
      <c r="J37" s="62"/>
      <c r="K37" s="62"/>
      <c r="L37" s="62"/>
      <c r="N37" s="0" t="s">
        <v>18</v>
      </c>
    </row>
    <row r="38" customFormat="false" ht="38.25" hidden="false" customHeight="false" outlineLevel="0" collapsed="false">
      <c r="A38" s="52"/>
      <c r="B38" s="52"/>
      <c r="C38" s="44" t="s">
        <v>95</v>
      </c>
      <c r="D38" s="44" t="s">
        <v>96</v>
      </c>
      <c r="E38" s="65" t="s">
        <v>97</v>
      </c>
      <c r="F38" s="44" t="s">
        <v>98</v>
      </c>
      <c r="G38" s="66"/>
      <c r="H38" s="66" t="s">
        <v>18</v>
      </c>
      <c r="I38" s="62"/>
      <c r="J38" s="62"/>
      <c r="K38" s="62"/>
      <c r="L38" s="62"/>
    </row>
    <row r="39" customFormat="false" ht="38.25" hidden="false" customHeight="false" outlineLevel="0" collapsed="false">
      <c r="A39" s="52"/>
      <c r="B39" s="52"/>
      <c r="C39" s="44" t="s">
        <v>99</v>
      </c>
      <c r="D39" s="44" t="s">
        <v>100</v>
      </c>
      <c r="E39" s="44" t="s">
        <v>101</v>
      </c>
      <c r="F39" s="44" t="s">
        <v>102</v>
      </c>
      <c r="G39" s="66"/>
      <c r="H39" s="66" t="s">
        <v>18</v>
      </c>
      <c r="I39" s="62"/>
      <c r="J39" s="62"/>
      <c r="K39" s="62"/>
      <c r="L39" s="62"/>
    </row>
    <row r="40" customFormat="false" ht="38.25" hidden="false" customHeight="false" outlineLevel="0" collapsed="false">
      <c r="A40" s="52"/>
      <c r="B40" s="52"/>
      <c r="C40" s="44" t="s">
        <v>103</v>
      </c>
      <c r="D40" s="44" t="s">
        <v>104</v>
      </c>
      <c r="E40" s="67" t="n">
        <v>45485</v>
      </c>
      <c r="F40" s="44" t="s">
        <v>105</v>
      </c>
      <c r="G40" s="66"/>
      <c r="H40" s="66" t="s">
        <v>18</v>
      </c>
      <c r="I40" s="62"/>
      <c r="J40" s="62"/>
      <c r="K40" s="62"/>
      <c r="L40" s="62"/>
    </row>
    <row r="41" customFormat="false" ht="63.75" hidden="false" customHeight="false" outlineLevel="0" collapsed="false">
      <c r="A41" s="52"/>
      <c r="B41" s="52"/>
      <c r="C41" s="44" t="s">
        <v>106</v>
      </c>
      <c r="D41" s="44" t="s">
        <v>107</v>
      </c>
      <c r="E41" s="44" t="s">
        <v>108</v>
      </c>
      <c r="F41" s="44" t="s">
        <v>109</v>
      </c>
      <c r="G41" s="66"/>
      <c r="H41" s="66" t="s">
        <v>18</v>
      </c>
      <c r="I41" s="62"/>
      <c r="J41" s="62"/>
      <c r="K41" s="62"/>
      <c r="L41" s="62"/>
    </row>
    <row r="42" customFormat="false" ht="15" hidden="false" customHeight="false" outlineLevel="0" collapsed="false">
      <c r="A42" s="52"/>
      <c r="B42" s="52"/>
      <c r="C42" s="12" t="s">
        <v>110</v>
      </c>
      <c r="D42" s="52"/>
      <c r="E42" s="52"/>
      <c r="F42" s="52"/>
      <c r="G42" s="61" t="n">
        <v>10</v>
      </c>
      <c r="H42" s="61" t="n">
        <v>10</v>
      </c>
      <c r="I42" s="61" t="n">
        <v>0</v>
      </c>
      <c r="J42" s="61" t="n">
        <v>0</v>
      </c>
      <c r="K42" s="61" t="n">
        <v>0</v>
      </c>
      <c r="L42" s="61"/>
    </row>
    <row r="43" customFormat="false" ht="60" hidden="false" customHeight="false" outlineLevel="0" collapsed="false">
      <c r="A43" s="52"/>
      <c r="B43" s="52"/>
      <c r="C43" s="49" t="s">
        <v>111</v>
      </c>
      <c r="D43" s="49" t="s">
        <v>112</v>
      </c>
      <c r="E43" s="51" t="n">
        <v>45450</v>
      </c>
      <c r="F43" s="49" t="s">
        <v>113</v>
      </c>
      <c r="G43" s="52"/>
      <c r="H43" s="53" t="s">
        <v>18</v>
      </c>
      <c r="I43" s="34"/>
      <c r="J43" s="68"/>
      <c r="K43" s="68"/>
      <c r="L43" s="62"/>
    </row>
    <row r="44" customFormat="false" ht="30" hidden="false" customHeight="false" outlineLevel="0" collapsed="false">
      <c r="A44" s="52"/>
      <c r="B44" s="52"/>
      <c r="C44" s="49" t="s">
        <v>114</v>
      </c>
      <c r="D44" s="49" t="s">
        <v>115</v>
      </c>
      <c r="E44" s="51"/>
      <c r="F44" s="49" t="s">
        <v>116</v>
      </c>
      <c r="G44" s="52"/>
      <c r="H44" s="53" t="s">
        <v>18</v>
      </c>
      <c r="I44" s="34"/>
      <c r="J44" s="68"/>
      <c r="K44" s="68"/>
      <c r="L44" s="62"/>
    </row>
    <row r="45" customFormat="false" ht="60" hidden="false" customHeight="false" outlineLevel="0" collapsed="false">
      <c r="A45" s="52"/>
      <c r="B45" s="52"/>
      <c r="C45" s="49" t="s">
        <v>117</v>
      </c>
      <c r="D45" s="49" t="s">
        <v>118</v>
      </c>
      <c r="E45" s="51" t="n">
        <v>45492</v>
      </c>
      <c r="F45" s="49" t="s">
        <v>119</v>
      </c>
      <c r="G45" s="52"/>
      <c r="H45" s="53" t="s">
        <v>18</v>
      </c>
      <c r="I45" s="34"/>
      <c r="J45" s="68"/>
      <c r="K45" s="68"/>
      <c r="L45" s="62"/>
    </row>
    <row r="46" customFormat="false" ht="60" hidden="false" customHeight="false" outlineLevel="0" collapsed="false">
      <c r="A46" s="52"/>
      <c r="B46" s="52"/>
      <c r="C46" s="49" t="s">
        <v>120</v>
      </c>
      <c r="D46" s="49" t="s">
        <v>121</v>
      </c>
      <c r="E46" s="51" t="n">
        <v>45450</v>
      </c>
      <c r="F46" s="49" t="s">
        <v>122</v>
      </c>
      <c r="G46" s="52"/>
      <c r="H46" s="53" t="s">
        <v>18</v>
      </c>
      <c r="I46" s="34"/>
      <c r="J46" s="68"/>
      <c r="K46" s="68"/>
      <c r="L46" s="62"/>
    </row>
    <row r="47" customFormat="false" ht="45" hidden="false" customHeight="false" outlineLevel="0" collapsed="false">
      <c r="A47" s="52"/>
      <c r="B47" s="52"/>
      <c r="C47" s="49" t="s">
        <v>123</v>
      </c>
      <c r="D47" s="49" t="s">
        <v>124</v>
      </c>
      <c r="E47" s="51"/>
      <c r="F47" s="49" t="s">
        <v>125</v>
      </c>
      <c r="G47" s="52"/>
      <c r="H47" s="53" t="s">
        <v>18</v>
      </c>
      <c r="I47" s="34"/>
      <c r="J47" s="68"/>
      <c r="K47" s="68"/>
      <c r="L47" s="62"/>
    </row>
    <row r="48" customFormat="false" ht="45" hidden="false" customHeight="false" outlineLevel="0" collapsed="false">
      <c r="A48" s="52"/>
      <c r="B48" s="52"/>
      <c r="C48" s="49" t="s">
        <v>126</v>
      </c>
      <c r="D48" s="49" t="s">
        <v>127</v>
      </c>
      <c r="E48" s="51" t="n">
        <v>45484</v>
      </c>
      <c r="F48" s="49" t="s">
        <v>128</v>
      </c>
      <c r="G48" s="52"/>
      <c r="H48" s="53" t="s">
        <v>18</v>
      </c>
      <c r="I48" s="34"/>
      <c r="J48" s="68"/>
      <c r="K48" s="68"/>
      <c r="L48" s="62"/>
    </row>
    <row r="49" customFormat="false" ht="45" hidden="false" customHeight="false" outlineLevel="0" collapsed="false">
      <c r="A49" s="52"/>
      <c r="B49" s="52"/>
      <c r="C49" s="49" t="s">
        <v>129</v>
      </c>
      <c r="D49" s="49" t="s">
        <v>130</v>
      </c>
      <c r="E49" s="51" t="n">
        <v>45485</v>
      </c>
      <c r="F49" s="49" t="s">
        <v>131</v>
      </c>
      <c r="G49" s="52"/>
      <c r="H49" s="53" t="s">
        <v>18</v>
      </c>
      <c r="I49" s="34"/>
      <c r="J49" s="68"/>
      <c r="K49" s="68"/>
      <c r="L49" s="62"/>
    </row>
    <row r="50" customFormat="false" ht="30" hidden="false" customHeight="false" outlineLevel="0" collapsed="false">
      <c r="A50" s="52"/>
      <c r="B50" s="52"/>
      <c r="C50" s="49" t="s">
        <v>132</v>
      </c>
      <c r="D50" s="49" t="s">
        <v>133</v>
      </c>
      <c r="E50" s="51" t="n">
        <v>45485</v>
      </c>
      <c r="F50" s="49" t="s">
        <v>134</v>
      </c>
      <c r="G50" s="52"/>
      <c r="H50" s="53" t="s">
        <v>18</v>
      </c>
      <c r="I50" s="34"/>
      <c r="J50" s="68"/>
      <c r="K50" s="68"/>
      <c r="L50" s="62"/>
    </row>
    <row r="51" customFormat="false" ht="90" hidden="false" customHeight="false" outlineLevel="0" collapsed="false">
      <c r="A51" s="52"/>
      <c r="B51" s="52"/>
      <c r="C51" s="49" t="s">
        <v>135</v>
      </c>
      <c r="D51" s="49" t="s">
        <v>136</v>
      </c>
      <c r="E51" s="51" t="n">
        <v>45503</v>
      </c>
      <c r="F51" s="49" t="s">
        <v>137</v>
      </c>
      <c r="G51" s="52"/>
      <c r="H51" s="53" t="s">
        <v>18</v>
      </c>
      <c r="I51" s="61"/>
      <c r="J51" s="61"/>
      <c r="K51" s="61"/>
      <c r="L51" s="61"/>
    </row>
    <row r="52" customFormat="false" ht="30" hidden="false" customHeight="false" outlineLevel="0" collapsed="false">
      <c r="A52" s="52"/>
      <c r="B52" s="52"/>
      <c r="C52" s="49" t="s">
        <v>138</v>
      </c>
      <c r="D52" s="49" t="s">
        <v>139</v>
      </c>
      <c r="E52" s="51" t="n">
        <v>45503</v>
      </c>
      <c r="F52" s="49" t="s">
        <v>140</v>
      </c>
      <c r="G52" s="52"/>
      <c r="H52" s="53" t="s">
        <v>18</v>
      </c>
      <c r="I52" s="34"/>
      <c r="J52" s="68"/>
      <c r="K52" s="68"/>
      <c r="L52" s="68"/>
    </row>
    <row r="53" customFormat="false" ht="15" hidden="false" customHeight="false" outlineLevel="0" collapsed="false">
      <c r="A53" s="52"/>
      <c r="B53" s="52"/>
      <c r="C53" s="12" t="s">
        <v>141</v>
      </c>
      <c r="D53" s="52"/>
      <c r="E53" s="52"/>
      <c r="F53" s="52"/>
      <c r="G53" s="61" t="n">
        <v>4</v>
      </c>
      <c r="H53" s="61" t="n">
        <v>4</v>
      </c>
      <c r="I53" s="61" t="n">
        <v>0</v>
      </c>
      <c r="J53" s="61" t="n">
        <v>0</v>
      </c>
      <c r="K53" s="61" t="n">
        <v>0</v>
      </c>
      <c r="L53" s="61" t="n">
        <v>0</v>
      </c>
    </row>
    <row r="54" customFormat="false" ht="45" hidden="false" customHeight="false" outlineLevel="0" collapsed="false">
      <c r="A54" s="52"/>
      <c r="B54" s="52"/>
      <c r="C54" s="49" t="s">
        <v>142</v>
      </c>
      <c r="D54" s="49" t="s">
        <v>143</v>
      </c>
      <c r="E54" s="51"/>
      <c r="F54" s="49" t="s">
        <v>144</v>
      </c>
      <c r="G54" s="52"/>
      <c r="H54" s="53" t="s">
        <v>18</v>
      </c>
      <c r="I54" s="62"/>
      <c r="J54" s="62"/>
      <c r="K54" s="62"/>
      <c r="L54" s="62"/>
    </row>
    <row r="55" customFormat="false" ht="30" hidden="false" customHeight="false" outlineLevel="0" collapsed="false">
      <c r="A55" s="52"/>
      <c r="B55" s="52"/>
      <c r="C55" s="49" t="s">
        <v>145</v>
      </c>
      <c r="D55" s="49" t="s">
        <v>146</v>
      </c>
      <c r="E55" s="51" t="n">
        <v>45475</v>
      </c>
      <c r="F55" s="49" t="s">
        <v>147</v>
      </c>
      <c r="G55" s="52"/>
      <c r="H55" s="53" t="s">
        <v>18</v>
      </c>
      <c r="I55" s="62"/>
      <c r="J55" s="62"/>
      <c r="K55" s="62"/>
      <c r="L55" s="62"/>
    </row>
    <row r="56" customFormat="false" ht="45" hidden="false" customHeight="false" outlineLevel="0" collapsed="false">
      <c r="A56" s="52"/>
      <c r="B56" s="52"/>
      <c r="C56" s="49" t="s">
        <v>148</v>
      </c>
      <c r="D56" s="49" t="s">
        <v>149</v>
      </c>
      <c r="E56" s="52"/>
      <c r="F56" s="49" t="s">
        <v>150</v>
      </c>
      <c r="G56" s="52"/>
      <c r="H56" s="53" t="s">
        <v>18</v>
      </c>
      <c r="I56" s="62"/>
      <c r="J56" s="62"/>
      <c r="K56" s="62"/>
      <c r="L56" s="62"/>
    </row>
    <row r="57" customFormat="false" ht="45" hidden="false" customHeight="false" outlineLevel="0" collapsed="false">
      <c r="A57" s="52"/>
      <c r="B57" s="52"/>
      <c r="C57" s="49" t="s">
        <v>151</v>
      </c>
      <c r="D57" s="49" t="s">
        <v>152</v>
      </c>
      <c r="E57" s="51" t="n">
        <v>45491</v>
      </c>
      <c r="F57" s="53" t="s">
        <v>153</v>
      </c>
      <c r="G57" s="52"/>
      <c r="H57" s="53" t="s">
        <v>18</v>
      </c>
      <c r="I57" s="62"/>
      <c r="J57" s="62"/>
      <c r="K57" s="62"/>
      <c r="L57" s="62"/>
    </row>
  </sheetData>
  <mergeCells count="12">
    <mergeCell ref="A1:L1"/>
    <mergeCell ref="A2:L2"/>
    <mergeCell ref="G4:L4"/>
    <mergeCell ref="G5:I5"/>
    <mergeCell ref="J5:L5"/>
    <mergeCell ref="B8:C8"/>
    <mergeCell ref="B12:C12"/>
    <mergeCell ref="A19:C19"/>
    <mergeCell ref="B26:C26"/>
    <mergeCell ref="B29:C29"/>
    <mergeCell ref="B31:C31"/>
    <mergeCell ref="B34:C34"/>
  </mergeCells>
  <printOptions headings="false" gridLines="false" gridLinesSet="true" horizontalCentered="false" verticalCentered="false"/>
  <pageMargins left="0.236111111111111" right="0.196527777777778" top="0.433333333333333"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K17" activeCellId="0" sqref="K1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99"/>
    <col collapsed="false" customWidth="true" hidden="false" outlineLevel="0" max="3" min="3" style="0" width="19.7"/>
    <col collapsed="false" customWidth="true" hidden="false" outlineLevel="0" max="4" min="4" style="0" width="22.99"/>
    <col collapsed="false" customWidth="true" hidden="false" outlineLevel="0" max="5" min="5" style="0" width="10.99"/>
    <col collapsed="false" customWidth="true" hidden="false" outlineLevel="0" max="6" min="6" style="0" width="24.28"/>
    <col collapsed="false" customWidth="true" hidden="false" outlineLevel="0" max="7" min="7" style="0" width="10.71"/>
    <col collapsed="false" customWidth="true" hidden="false" outlineLevel="0" max="9" min="8" style="0" width="7.28"/>
    <col collapsed="false" customWidth="true" hidden="false" outlineLevel="0" max="10" min="10" style="0" width="6.85"/>
    <col collapsed="false" customWidth="true" hidden="false" outlineLevel="0" max="11" min="11" style="0" width="8.14"/>
    <col collapsed="false" customWidth="true" hidden="false" outlineLevel="0" max="12" min="12" style="0" width="7.7"/>
  </cols>
  <sheetData>
    <row r="1" s="3" customFormat="true" ht="18.75" hidden="false" customHeight="false" outlineLevel="0" collapsed="false">
      <c r="A1" s="2" t="s">
        <v>154</v>
      </c>
      <c r="B1" s="2"/>
      <c r="C1" s="2"/>
      <c r="D1" s="2"/>
      <c r="E1" s="2"/>
      <c r="F1" s="2"/>
      <c r="G1" s="2"/>
      <c r="H1" s="2"/>
      <c r="I1" s="2"/>
      <c r="J1" s="2"/>
      <c r="K1" s="2"/>
      <c r="L1" s="2"/>
    </row>
    <row r="2" s="3" customFormat="true" ht="18.75" hidden="false" customHeight="false" outlineLevel="0" collapsed="false">
      <c r="A2" s="69"/>
      <c r="B2" s="70" t="s">
        <v>155</v>
      </c>
      <c r="C2" s="70"/>
      <c r="D2" s="70"/>
      <c r="E2" s="70"/>
      <c r="F2" s="70"/>
      <c r="G2" s="70"/>
      <c r="H2" s="70"/>
      <c r="I2" s="70"/>
      <c r="J2" s="70"/>
      <c r="K2" s="70"/>
      <c r="L2" s="69"/>
    </row>
    <row r="3" s="3" customFormat="true" ht="18.75" hidden="false" customHeight="true" outlineLevel="0" collapsed="false">
      <c r="A3" s="22" t="s">
        <v>2</v>
      </c>
      <c r="B3" s="22" t="s">
        <v>3</v>
      </c>
      <c r="C3" s="22" t="s">
        <v>156</v>
      </c>
      <c r="D3" s="55" t="s">
        <v>5</v>
      </c>
      <c r="E3" s="22" t="s">
        <v>157</v>
      </c>
      <c r="F3" s="22" t="s">
        <v>7</v>
      </c>
      <c r="G3" s="9" t="s">
        <v>8</v>
      </c>
      <c r="H3" s="9"/>
      <c r="I3" s="9"/>
      <c r="J3" s="9"/>
      <c r="K3" s="9"/>
      <c r="L3" s="9"/>
    </row>
    <row r="4" s="3" customFormat="true" ht="15" hidden="false" customHeight="true" outlineLevel="0" collapsed="false">
      <c r="A4" s="22"/>
      <c r="B4" s="22"/>
      <c r="C4" s="22"/>
      <c r="D4" s="55"/>
      <c r="E4" s="22"/>
      <c r="F4" s="22"/>
      <c r="G4" s="9" t="s">
        <v>9</v>
      </c>
      <c r="H4" s="9"/>
      <c r="I4" s="9"/>
      <c r="J4" s="10" t="s">
        <v>10</v>
      </c>
      <c r="K4" s="10"/>
      <c r="L4" s="10"/>
    </row>
    <row r="5" s="71" customFormat="true" ht="53.25" hidden="false" customHeight="true" outlineLevel="0" collapsed="false">
      <c r="A5" s="22"/>
      <c r="B5" s="22"/>
      <c r="C5" s="22"/>
      <c r="D5" s="55"/>
      <c r="E5" s="22"/>
      <c r="F5" s="22"/>
      <c r="G5" s="9" t="s">
        <v>11</v>
      </c>
      <c r="H5" s="7" t="s">
        <v>12</v>
      </c>
      <c r="I5" s="7" t="s">
        <v>13</v>
      </c>
      <c r="J5" s="9" t="s">
        <v>11</v>
      </c>
      <c r="K5" s="7" t="s">
        <v>12</v>
      </c>
      <c r="L5" s="7" t="s">
        <v>13</v>
      </c>
    </row>
    <row r="6" s="71" customFormat="true" ht="25.5" hidden="false" customHeight="true" outlineLevel="0" collapsed="false">
      <c r="A6" s="22"/>
      <c r="B6" s="22"/>
      <c r="C6" s="22"/>
      <c r="D6" s="22"/>
      <c r="E6" s="22"/>
      <c r="F6" s="22"/>
      <c r="G6" s="22" t="n">
        <f aca="false">SUM(G7:G21)</f>
        <v>6</v>
      </c>
      <c r="H6" s="22" t="n">
        <f aca="false">SUM(H7:H21)</f>
        <v>6</v>
      </c>
      <c r="I6" s="22" t="n">
        <f aca="false">SUM(I7:I21)</f>
        <v>0</v>
      </c>
      <c r="J6" s="22" t="n">
        <f aca="false">SUM(J7:J21)</f>
        <v>3</v>
      </c>
      <c r="K6" s="22" t="n">
        <f aca="false">SUM(K7:K21)</f>
        <v>3</v>
      </c>
      <c r="L6" s="22" t="n">
        <f aca="false">SUM(L7:L21)</f>
        <v>0</v>
      </c>
    </row>
    <row r="7" s="27" customFormat="true" ht="29.25" hidden="false" customHeight="true" outlineLevel="0" collapsed="false">
      <c r="A7" s="12"/>
      <c r="B7" s="12" t="s">
        <v>158</v>
      </c>
      <c r="C7" s="12"/>
      <c r="D7" s="12"/>
      <c r="E7" s="12"/>
      <c r="F7" s="12"/>
      <c r="G7" s="12" t="n">
        <v>3</v>
      </c>
      <c r="H7" s="12" t="n">
        <v>3</v>
      </c>
      <c r="I7" s="12" t="n">
        <v>0</v>
      </c>
      <c r="J7" s="12" t="n">
        <v>0</v>
      </c>
      <c r="K7" s="12" t="n">
        <v>0</v>
      </c>
      <c r="L7" s="12" t="n">
        <v>0</v>
      </c>
    </row>
    <row r="8" s="27" customFormat="true" ht="60" hidden="false" customHeight="true" outlineLevel="0" collapsed="false">
      <c r="A8" s="12"/>
      <c r="B8" s="12"/>
      <c r="C8" s="72" t="s">
        <v>159</v>
      </c>
      <c r="D8" s="72" t="s">
        <v>160</v>
      </c>
      <c r="E8" s="20" t="n">
        <v>45503</v>
      </c>
      <c r="F8" s="73" t="s">
        <v>161</v>
      </c>
      <c r="G8" s="74" t="s">
        <v>18</v>
      </c>
      <c r="H8" s="14" t="s">
        <v>18</v>
      </c>
      <c r="I8" s="12"/>
      <c r="J8" s="12"/>
      <c r="K8" s="12"/>
      <c r="L8" s="12"/>
    </row>
    <row r="9" s="27" customFormat="true" ht="139.5" hidden="false" customHeight="true" outlineLevel="0" collapsed="false">
      <c r="A9" s="12"/>
      <c r="B9" s="12"/>
      <c r="C9" s="72" t="s">
        <v>162</v>
      </c>
      <c r="D9" s="72" t="s">
        <v>163</v>
      </c>
      <c r="E9" s="20" t="n">
        <v>45504</v>
      </c>
      <c r="F9" s="73"/>
      <c r="G9" s="74" t="s">
        <v>18</v>
      </c>
      <c r="H9" s="14" t="s">
        <v>18</v>
      </c>
      <c r="I9" s="12"/>
      <c r="J9" s="12"/>
      <c r="K9" s="12"/>
      <c r="L9" s="12"/>
    </row>
    <row r="10" s="42" customFormat="true" ht="82.5" hidden="false" customHeight="true" outlineLevel="0" collapsed="false">
      <c r="A10" s="45"/>
      <c r="B10" s="45"/>
      <c r="C10" s="72" t="s">
        <v>164</v>
      </c>
      <c r="D10" s="72" t="s">
        <v>165</v>
      </c>
      <c r="E10" s="75" t="n">
        <v>45503</v>
      </c>
      <c r="F10" s="73" t="s">
        <v>166</v>
      </c>
      <c r="G10" s="74" t="s">
        <v>18</v>
      </c>
      <c r="H10" s="14" t="s">
        <v>18</v>
      </c>
      <c r="I10" s="76"/>
      <c r="J10" s="76"/>
      <c r="K10" s="76"/>
      <c r="L10" s="76"/>
    </row>
    <row r="11" customFormat="false" ht="15" hidden="false" customHeight="true" outlineLevel="0" collapsed="false">
      <c r="A11" s="77"/>
      <c r="B11" s="9" t="s">
        <v>167</v>
      </c>
      <c r="C11" s="9"/>
      <c r="D11" s="77"/>
      <c r="E11" s="77"/>
      <c r="F11" s="77"/>
      <c r="G11" s="78" t="n">
        <v>1</v>
      </c>
      <c r="H11" s="78" t="n">
        <v>1</v>
      </c>
      <c r="I11" s="78" t="n">
        <v>0</v>
      </c>
      <c r="J11" s="78" t="n">
        <v>0</v>
      </c>
      <c r="K11" s="78" t="n">
        <v>0</v>
      </c>
      <c r="L11" s="78" t="n">
        <v>0</v>
      </c>
    </row>
    <row r="12" customFormat="false" ht="51" hidden="false" customHeight="false" outlineLevel="0" collapsed="false">
      <c r="A12" s="77"/>
      <c r="B12" s="77"/>
      <c r="C12" s="73" t="s">
        <v>168</v>
      </c>
      <c r="D12" s="73" t="s">
        <v>169</v>
      </c>
      <c r="E12" s="79" t="n">
        <v>45488</v>
      </c>
      <c r="F12" s="73" t="s">
        <v>170</v>
      </c>
      <c r="G12" s="80"/>
      <c r="H12" s="81" t="s">
        <v>18</v>
      </c>
      <c r="I12" s="45"/>
      <c r="J12" s="45"/>
      <c r="K12" s="45"/>
      <c r="L12" s="45"/>
    </row>
    <row r="13" customFormat="false" ht="15" hidden="false" customHeight="true" outlineLevel="0" collapsed="false">
      <c r="A13" s="77"/>
      <c r="B13" s="9" t="s">
        <v>171</v>
      </c>
      <c r="C13" s="9"/>
      <c r="D13" s="77"/>
      <c r="E13" s="77"/>
      <c r="F13" s="77"/>
      <c r="G13" s="78" t="n">
        <v>1</v>
      </c>
      <c r="H13" s="78" t="n">
        <v>1</v>
      </c>
      <c r="I13" s="78" t="n">
        <v>0</v>
      </c>
      <c r="J13" s="78" t="n">
        <v>0</v>
      </c>
      <c r="K13" s="78"/>
      <c r="L13" s="78" t="n">
        <v>0</v>
      </c>
    </row>
    <row r="14" customFormat="false" ht="63" hidden="false" customHeight="false" outlineLevel="0" collapsed="false">
      <c r="A14" s="77"/>
      <c r="B14" s="74"/>
      <c r="C14" s="49" t="s">
        <v>172</v>
      </c>
      <c r="D14" s="82" t="s">
        <v>173</v>
      </c>
      <c r="E14" s="83" t="n">
        <v>45509</v>
      </c>
      <c r="F14" s="14"/>
      <c r="G14" s="14"/>
      <c r="H14" s="14" t="s">
        <v>18</v>
      </c>
      <c r="I14" s="14"/>
      <c r="J14" s="74"/>
      <c r="K14" s="74"/>
      <c r="L14" s="74"/>
    </row>
    <row r="15" customFormat="false" ht="15.75" hidden="false" customHeight="false" outlineLevel="0" collapsed="false">
      <c r="A15" s="77"/>
      <c r="B15" s="74"/>
      <c r="C15" s="84"/>
      <c r="D15" s="82" t="s">
        <v>174</v>
      </c>
      <c r="E15" s="74"/>
      <c r="F15" s="74"/>
      <c r="G15" s="74"/>
      <c r="H15" s="74"/>
      <c r="I15" s="74"/>
      <c r="J15" s="74"/>
      <c r="K15" s="74"/>
      <c r="L15" s="74" t="s">
        <v>18</v>
      </c>
    </row>
    <row r="16" customFormat="false" ht="15" hidden="false" customHeight="true" outlineLevel="0" collapsed="false">
      <c r="A16" s="85"/>
      <c r="B16" s="22" t="s">
        <v>110</v>
      </c>
      <c r="C16" s="22"/>
      <c r="D16" s="74"/>
      <c r="E16" s="74"/>
      <c r="F16" s="74"/>
      <c r="G16" s="86" t="n">
        <v>1</v>
      </c>
      <c r="H16" s="86" t="n">
        <v>1</v>
      </c>
      <c r="I16" s="86" t="n">
        <v>0</v>
      </c>
      <c r="J16" s="86" t="n">
        <v>0</v>
      </c>
      <c r="K16" s="86"/>
      <c r="L16" s="87" t="n">
        <v>0</v>
      </c>
    </row>
    <row r="17" customFormat="false" ht="143.25" hidden="false" customHeight="true" outlineLevel="0" collapsed="false">
      <c r="A17" s="88"/>
      <c r="B17" s="74"/>
      <c r="C17" s="49" t="s">
        <v>175</v>
      </c>
      <c r="D17" s="89" t="s">
        <v>176</v>
      </c>
      <c r="E17" s="90" t="n">
        <v>45489</v>
      </c>
      <c r="F17" s="49" t="s">
        <v>177</v>
      </c>
      <c r="G17" s="52"/>
      <c r="H17" s="53" t="s">
        <v>18</v>
      </c>
      <c r="I17" s="74"/>
      <c r="J17" s="74"/>
      <c r="K17" s="74"/>
      <c r="L17" s="91"/>
    </row>
    <row r="18" customFormat="false" ht="15" hidden="false" customHeight="true" outlineLevel="0" collapsed="false">
      <c r="A18" s="92"/>
      <c r="B18" s="93" t="s">
        <v>178</v>
      </c>
      <c r="C18" s="93"/>
      <c r="D18" s="94"/>
      <c r="E18" s="94"/>
      <c r="F18" s="94"/>
      <c r="G18" s="93" t="n">
        <v>0</v>
      </c>
      <c r="H18" s="93" t="n">
        <v>0</v>
      </c>
      <c r="I18" s="95" t="n">
        <v>0</v>
      </c>
      <c r="J18" s="95" t="n">
        <v>3</v>
      </c>
      <c r="K18" s="95" t="n">
        <v>3</v>
      </c>
      <c r="L18" s="95" t="n">
        <v>0</v>
      </c>
    </row>
    <row r="19" customFormat="false" ht="51.75" hidden="false" customHeight="false" outlineLevel="0" collapsed="false">
      <c r="A19" s="92"/>
      <c r="B19" s="94"/>
      <c r="C19" s="72" t="s">
        <v>179</v>
      </c>
      <c r="D19" s="96" t="s">
        <v>180</v>
      </c>
      <c r="E19" s="97" t="n">
        <v>45503</v>
      </c>
      <c r="F19" s="94"/>
      <c r="G19" s="94"/>
      <c r="H19" s="94"/>
      <c r="I19" s="92"/>
      <c r="J19" s="92"/>
      <c r="K19" s="92" t="s">
        <v>18</v>
      </c>
      <c r="L19" s="92"/>
    </row>
    <row r="20" customFormat="false" ht="38.25" hidden="false" customHeight="false" outlineLevel="0" collapsed="false">
      <c r="A20" s="92"/>
      <c r="B20" s="92"/>
      <c r="C20" s="72" t="s">
        <v>181</v>
      </c>
      <c r="D20" s="72" t="s">
        <v>182</v>
      </c>
      <c r="E20" s="98" t="n">
        <v>45509</v>
      </c>
      <c r="F20" s="92"/>
      <c r="G20" s="92"/>
      <c r="H20" s="92"/>
      <c r="I20" s="92"/>
      <c r="J20" s="92"/>
      <c r="K20" s="92" t="s">
        <v>18</v>
      </c>
      <c r="L20" s="92"/>
    </row>
    <row r="21" customFormat="false" ht="63.75" hidden="false" customHeight="false" outlineLevel="0" collapsed="false">
      <c r="A21" s="92"/>
      <c r="B21" s="92"/>
      <c r="C21" s="72" t="s">
        <v>183</v>
      </c>
      <c r="D21" s="72" t="s">
        <v>184</v>
      </c>
      <c r="E21" s="98" t="n">
        <v>45523</v>
      </c>
      <c r="F21" s="92"/>
      <c r="G21" s="92"/>
      <c r="H21" s="92"/>
      <c r="I21" s="92"/>
      <c r="J21" s="92"/>
      <c r="K21" s="92" t="s">
        <v>18</v>
      </c>
      <c r="L21" s="92"/>
    </row>
  </sheetData>
  <mergeCells count="16">
    <mergeCell ref="A1:L1"/>
    <mergeCell ref="B2:K2"/>
    <mergeCell ref="A3:A5"/>
    <mergeCell ref="B3:B5"/>
    <mergeCell ref="C3:C5"/>
    <mergeCell ref="D3:D5"/>
    <mergeCell ref="E3:E5"/>
    <mergeCell ref="F3:F5"/>
    <mergeCell ref="G3:L3"/>
    <mergeCell ref="G4:I4"/>
    <mergeCell ref="J4:L4"/>
    <mergeCell ref="B7:C7"/>
    <mergeCell ref="B11:C11"/>
    <mergeCell ref="B13:C13"/>
    <mergeCell ref="B16:C16"/>
    <mergeCell ref="B18:C18"/>
  </mergeCells>
  <printOptions headings="false" gridLines="false" gridLinesSet="true" horizontalCentered="false" verticalCentered="false"/>
  <pageMargins left="0.220138888888889" right="0.2" top="0.4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3:52:15Z</dcterms:created>
  <dc:creator>SHARP-LC</dc:creator>
  <dc:description/>
  <dc:language>en-US</dc:language>
  <cp:lastModifiedBy>WELCOME</cp:lastModifiedBy>
  <cp:lastPrinted>2023-12-27T02:50:25Z</cp:lastPrinted>
  <dcterms:modified xsi:type="dcterms:W3CDTF">2024-08-01T03:16:09Z</dcterms:modified>
  <cp:revision>0</cp:revision>
  <dc:subject/>
  <dc:title/>
</cp:coreProperties>
</file>