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foxz"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UBND tỉnh" sheetId="10" state="visible" r:id="rId11"/>
    <sheet name="UBND thành phố" sheetId="11" state="visible" r:id="rId12"/>
  </sheets>
  <definedNames>
    <definedName function="false" hidden="false" localSheetId="9" name="Excel_BuiltIn__FilterDatabase" vbProcedure="false">'UBND tỉnh'!$D$5:$D$44</definedName>
    <definedName function="false" hidden="false" localSheetId="10" name="Excel_BuiltIn__FilterDatabase" vbProcedure="false">'UBND thành phố'!$D$3:$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955">
  <si>
    <t xml:space="preserve">BIỂU THEO DÕI NHIỆM VỤ UBND TỈNH GIAO</t>
  </si>
  <si>
    <t xml:space="preserve">Kèm theo Báo cáo số       /BC-UBND ngày       tháng       năm 2024 của UBND thành phố    </t>
  </si>
  <si>
    <t xml:space="preserve">stt</t>
  </si>
  <si>
    <t xml:space="preserve">đơn vị</t>
  </si>
  <si>
    <t xml:space="preserve">Văn bản giao nhiệm vụ</t>
  </si>
  <si>
    <t xml:space="preserve">Nội dung nhiệm vụ</t>
  </si>
  <si>
    <t xml:space="preserve">Hạn xử lý</t>
  </si>
  <si>
    <t xml:space="preserve">Kết quả thực hiện</t>
  </si>
  <si>
    <t xml:space="preserve">Tiến độ thực hiện</t>
  </si>
  <si>
    <t xml:space="preserve">Hoàn thành</t>
  </si>
  <si>
    <t xml:space="preserve">Đang triển khai</t>
  </si>
  <si>
    <t xml:space="preserve">Tổng số</t>
  </si>
  <si>
    <t xml:space="preserve">Trong hạn </t>
  </si>
  <si>
    <t xml:space="preserve">Quá hạn</t>
  </si>
  <si>
    <t xml:space="preserve">Thanh tra</t>
  </si>
  <si>
    <t xml:space="preserve">Công văn số 2975/UBND-TH ngày 18/7/2024 </t>
  </si>
  <si>
    <t xml:space="preserve">xây dựng các báo cáo phục vụ kỳ họp thứ 8, Quốc hội khoá XV</t>
  </si>
  <si>
    <t xml:space="preserve">Báo cáo 2686/BC-UBND ngày 02/8/2024</t>
  </si>
  <si>
    <t xml:space="preserve">x</t>
  </si>
  <si>
    <t xml:space="preserve">Công văn số 2399/UBND-TD ngày 24/6/2024</t>
  </si>
  <si>
    <t xml:space="preserve">báo cáo kết quả công tác tiếp công dân, giải quyết khiếu nại, tố cáo năm 2024</t>
  </si>
  <si>
    <t xml:space="preserve">Báo cáo 2687/BC-UBND ngày 02/8/2024</t>
  </si>
  <si>
    <t xml:space="preserve">Công văn số 2392/UBND-TH ngày 24/6/2024 </t>
  </si>
  <si>
    <t xml:space="preserve">góp ý kiến dự thảo Thông tư của Thanh tra Chính phủ</t>
  </si>
  <si>
    <t xml:space="preserve">Công văn số 2188/UBND-TTR ngày 28/6/2024</t>
  </si>
  <si>
    <t xml:space="preserve">Công văn số 2603/UBND-TH ngày 8/7/2024 </t>
  </si>
  <si>
    <t xml:space="preserve">báo cáo tổng kết 10 năm thực hiện Chỉ thị số 35-CT/TW ngày 26/5/2014 của Bộ Chính trị</t>
  </si>
  <si>
    <t xml:space="preserve">Báo cáo số 2342/BC-UBND ngày 10/7/2024</t>
  </si>
  <si>
    <t xml:space="preserve">Kế hoạch số 177/KH-UBND ngày 16/01/2024 </t>
  </si>
  <si>
    <t xml:space="preserve">Công tác phòng, chống tham nhũng, tiêu cực năm 2024</t>
  </si>
  <si>
    <t xml:space="preserve">Kế hoạch 214/KH-UBND ngày 23/01/2024</t>
  </si>
  <si>
    <t xml:space="preserve">Công văn số 1287/UBND-TH, ngày 11/4/2024 </t>
  </si>
  <si>
    <t xml:space="preserve">cung cấp số liệu về công tác đấu tranh phòng, chống tham nhũng, tiêu cực</t>
  </si>
  <si>
    <t xml:space="preserve">Báo cáo số 1383/BC-UBND ngày 25/4/2024</t>
  </si>
  <si>
    <t xml:space="preserve">Kế hoạch số 3661/KH-UBND ngày 13/9/2024 </t>
  </si>
  <si>
    <t xml:space="preserve">phối hợp tiếp công dân phục vụ Đại hội Đảng các cấp, Đại hội đại biểu toàn quốc lần thứ XIV của Đảng, bầu cử đại biểu Quốc hội khóa XVI và đại biểu HĐND các cấp nhiệm kỳ 2026-2031</t>
  </si>
  <si>
    <t xml:space="preserve">Kế hoạch số 4312/KH-UBND ngày 30/9/2024</t>
  </si>
  <si>
    <t xml:space="preserve">Giáo dục và Đào tạo</t>
  </si>
  <si>
    <t xml:space="preserve">Công vănsố 78/UBND-VX, ngày 08/01/2024 của Ủy ban nhân dân tỉnh</t>
  </si>
  <si>
    <t xml:space="preserve">về việc triển khai thực hiện Công điện số 1385/CĐ-TTg ngày 20/12/2023 của Thủ tướng Chính phủ về tăng cường, bảo đảm các điều kiện ăn, ở, sinh hoạt và học tập cho trẻ em mầm non, học sinh nội trú,bán trú, học sinh vùng đồng bào dân tộc thiểu số và miền núi</t>
  </si>
  <si>
    <t xml:space="preserve">Công văn  số  105/UBND-GDĐT, ngày 12/01/2024 của UBND thành phố Lai Châu</t>
  </si>
  <si>
    <t xml:space="preserve">Công văn số 552/UBND-VX ngày 19/2/2024 của UBND tỉnh Lai Châu </t>
  </si>
  <si>
    <t xml:space="preserve">giao rà soát, báo cáo sơ kết 02 năm thực hiện Quyết định số 131/QĐ-TTg ngày 25/01/2022</t>
  </si>
  <si>
    <t xml:space="preserve">Báo cáo số  505/BC-UBND ngày 26/2/2024 của UBND thành phố Lai Châu</t>
  </si>
  <si>
    <t xml:space="preserve">Kế  hoạch  số  4375/KH-UBND  ngày  13/11/2023  của UBND tỉnh Lai Châu </t>
  </si>
  <si>
    <t xml:space="preserve">tổ chức Hội khỏe Phù Đổng tỉnh Lai Châu lần thứ IX năm 2024;</t>
  </si>
  <si>
    <t xml:space="preserve">Kế hoạch số  231/KH-UBND, ngày 01/03/2024 của UBND thành phố Lai Châu</t>
  </si>
  <si>
    <t xml:space="preserve">Công văn số 551/UBND-VX ngày 19/02/2024 của Ủy ban nhân dân tỉnh Lai Châu </t>
  </si>
  <si>
    <t xml:space="preserve">về việc giao góp ý dự thảo hồ sơ đề nghị xây dựng Nghị quyết của Quốc hội về đổi mới Chương trình Giáo dục mầm non</t>
  </si>
  <si>
    <t xml:space="preserve">Công văn  số 252/UBND-GDĐT, ngày 28/02/2024 của UBND thành phố Lai Châu</t>
  </si>
  <si>
    <t xml:space="preserve">Kế hoạch số 371/KH-UBND ngày 29/01/2024 của UBND tỉnh Lai Châu</t>
  </si>
  <si>
    <t xml:space="preserve">thực hiện Chỉ thị số 31/CT-TTg ngày 21/12/2023của Thủ tướng Chính phủ về tăng cường công tác bảo đảm trật tự, an toàn giao thông cho lứa tuổi học sinh trong tình hình mới trên địa bàn tỉnh Lai Châu</t>
  </si>
  <si>
    <t xml:space="preserve">Kế hoạch số  347/KH-UBND, ngày 01/02/2024 của UBND thành phố Lai Châu</t>
  </si>
  <si>
    <t xml:space="preserve">Công văn số 880/UBND-TH của Ủy ban nhân dân tỉnh Lai Châu</t>
  </si>
  <si>
    <t xml:space="preserve">góp ý dự thảo Thông tư</t>
  </si>
  <si>
    <t xml:space="preserve">Công văn  số 756/UBND-GDĐT, ngày 18 /3/2024 của UBND thành phố Lai Châu</t>
  </si>
  <si>
    <t xml:space="preserve">Công văn số 904/UBND-VX ngày 14/3/2024 của UBND tỉnh Lai Châu</t>
  </si>
  <si>
    <t xml:space="preserve">tăng cường công tác quản lý tài chính, kiểm tra việc thực hiện chế độ chính sách đối với học sinh và viên chức, người lao động trong trường học </t>
  </si>
  <si>
    <t xml:space="preserve">Công văn  số 1120 /UBND-VP, ngày    08/4/2024 của UBND thành phố Lai Châu</t>
  </si>
  <si>
    <t xml:space="preserve">Công văn số 91/HĐND-VHXH ngày 29/3/2024 của Hội đồng nhân dân tỉnh Lai Châu </t>
  </si>
  <si>
    <t xml:space="preserve">báo cáo số liệu giáo viên các môn Tiếng Anh, Tin học, Âm nhạc, Mỹ thuật hiện còn thiếu tại địa phương</t>
  </si>
  <si>
    <t xml:space="preserve">Báo cáo số 1121/BC-UBND ngày    08/4/2024 của UBND thành phố Lai Châu</t>
  </si>
  <si>
    <t xml:space="preserve">Quyết định số 680/QĐ-UBND,ngày 09/5/2024  của UBND tỉnh Lai Châu </t>
  </si>
  <si>
    <t xml:space="preserve"> về việc thành lập Ban Chỉ đạo thi tốt nghiệp Trung học Phổ thông năm 2024 tỉnh Lai Châu</t>
  </si>
  <si>
    <t xml:space="preserve">Quyết định  số  524 /KH-UBND, ngày    24/5/2024 của UBND thành phố Lai Châu</t>
  </si>
  <si>
    <t xml:space="preserve">Hướng dẫn số 1908/HD-UBND ngày 22/5/2024 của UBND tỉnh Lai Châu về </t>
  </si>
  <si>
    <t xml:space="preserve">Hướng dẫn một số nội dung thực hiện Nghị quyết số 07/2024/NQ-HĐND ngày 17/4/2024 của Hội đồng nhân dân tỉnh Lai Châu về việc Quy định chính sách hỗ trợ đào tạo Đại học sư phạm chuyên ngành Tiếng Anh, Tin học, Âm nhạc, Mỹ thuật trên địa bàn tỉnh giai đoạn 2024-2030</t>
  </si>
  <si>
    <t xml:space="preserve">Công văn  số 1738 /UBND-G, ngày    28/5/2024 của UBND thành phố Lai Châu</t>
  </si>
  <si>
    <t xml:space="preserve">Công văn số 2248/UBND-VX ngày 14/6/2024 của UBND tỉnh Lai Châu về việc giao góp ý hồ sơ đề nghị xây dựng Nghị quyết phổ cập giáo dục mầm non cho trẻ em mẫu giáo từ 3đến 5 tuổi;</t>
  </si>
  <si>
    <t xml:space="preserve">việc giao góp ý hồ sơ đề nghị xây dựng Nghị quyết phổ cập giáo dục mầm non cho trẻ em mẫu giáo từ 3đến 5 tuổi;</t>
  </si>
  <si>
    <t xml:space="preserve">Công văn  số 2132/UBND-GDĐT, ngày 26/6/2024 của UBND thành phố Lai Châu</t>
  </si>
  <si>
    <t xml:space="preserve">X</t>
  </si>
  <si>
    <t xml:space="preserve">Kế hoạch số 4919/KH-UBND ngày 18/12/2023 của Ủy ban nhân dân tỉnh Lai Châu</t>
  </si>
  <si>
    <t xml:space="preserve"> về triển khai Phong trào “Cả nước thi đua xây dựng xã hội học tập, đẩy mạnh học tập suốt đời giai đoạn 2023 -2030” trên địa bàn tỉnh Lai Châu</t>
  </si>
  <si>
    <t xml:space="preserve">Kế hoạch số 2231/KH-UBND ngày 01/7/2024 của Ủy ban nhân dân tỉnh Lai Châu</t>
  </si>
  <si>
    <t xml:space="preserve">Kế hoạch số 04/KH-BCĐT ngày 21/5/2024 của Ban Chỉ đạo thi tốt nghiệp THPT năm 2024 </t>
  </si>
  <si>
    <t xml:space="preserve">về việctổ chức Kỳ thi tốt nghiệp Trung học phổ thông năm  2024 trên  địa  bàn  tỉnh  Lai  Châu</t>
  </si>
  <si>
    <t xml:space="preserve">Báo cáo số 2266/BC-UBND ngày   04/7/2024 của UBND thành phố Lai Châu</t>
  </si>
  <si>
    <t xml:space="preserve">Công văn số 2282/UBND-VX  ngày  17/6/2024của UBND tỉnh Lai Châu</t>
  </si>
  <si>
    <t xml:space="preserve"> về việctăng cường chuyển đổi số trong giáo dục và triển khai thực hiện thí điểm Học bạ số</t>
  </si>
  <si>
    <t xml:space="preserve">Công văn  số 2409 /UBND-GD ĐT, ngày  15/7/2024 của UBND thành phố Lai Châu</t>
  </si>
  <si>
    <t xml:space="preserve">Công văn số 2537/UBND-VX ngày 02/7/2024 của Ủy ban nhân dân tỉnh </t>
  </si>
  <si>
    <t xml:space="preserve">về việc giao góp ý Dựthảo Quyết định sửa đổi, bổsung Quyết định số186/QĐ-TTg ngày 10/2/2017 của Thủtướng Chính phủ</t>
  </si>
  <si>
    <t xml:space="preserve">Công văn  số 2402 /UBND-GD ĐT, ngày  15/7/2024 của UBND thành phố Lai Châu</t>
  </si>
  <si>
    <t xml:space="preserve">Công văn số2558/UBND-KSTT ngày 03/7/2024 của UBND tỉnh Lai Châu về </t>
  </si>
  <si>
    <t xml:space="preserve">việc lấy ý kiến kết quả rà soát, đề xuất cung cấp DVCTT toàn trình; Công văn số1626/SGDĐT-VP ngày 03/7/2024 của SởGiáo dục và Đào tạo tỉnh Lai Châu vềviệc đềnghịtham gia ý kiến đối với Danh mục dịch vụcông trực tuyến toàn trình</t>
  </si>
  <si>
    <t xml:space="preserve">Công văn  số 2368 /UBND-GD ĐT, ngày  12/7/2024 của UBND thành phố Lai Châu</t>
  </si>
  <si>
    <t xml:space="preserve">Quyết định số 1185/QĐ-UBND ngày 13/8/2024 của UBND tỉnh
Lai Châu </t>
  </si>
  <si>
    <t xml:space="preserve">về việc ban hành Kế hoạch thời gian năm học 2024 - 2025 đối với giáo dục mầm non, giáo dục phổ thông và giáo dục thường xuyên</t>
  </si>
  <si>
    <t xml:space="preserve">Công văn  số 2874 /UBND-GD ĐT, ngày  15/8/2024 của UBND thành phố Lai Châu</t>
  </si>
  <si>
    <t xml:space="preserve">Công văn số 3714/UBND-VX ngày 17/9/2024 của UBND tỉnh Lai Châu </t>
  </si>
  <si>
    <t xml:space="preserve"> triển khai thực hiện Thông tư số 252023TT-BGDĐT quy định về đánh giá, công nhận “Cộng đồng học tập” cấp xã, huyện, tỉnh</t>
  </si>
  <si>
    <t xml:space="preserve">28/9/2024</t>
  </si>
  <si>
    <t xml:space="preserve">Công văn số 4315/UBND-VP ngày 28/9/2024  của UBND thành phố</t>
  </si>
  <si>
    <t xml:space="preserve">Kế hoạch số 404/KH-ĐGS ngày 05/9/2024 của HĐND tỉnh Lai Châu</t>
  </si>
  <si>
    <t xml:space="preserve">giám sát việc thực hiện chính sách pháp luật đối với học sinh bán trú trên địa bàn tỉnh từ năm học 2019 - 2020 đến năm học 2023 - 2024</t>
  </si>
  <si>
    <t xml:space="preserve">16/9/2024</t>
  </si>
  <si>
    <t xml:space="preserve">Báo cáo số 4133 /BC-UBND- ngày 16/9/2024 của UBND thành phố</t>
  </si>
  <si>
    <t xml:space="preserve">Kế hoạch số 3707/KH-UBND ngày 17/9/2024 của Ủy ban nhân dân tỉnh Lai Châu</t>
  </si>
  <si>
    <t xml:space="preserve"> về triển khai nhiệm vụ, giải pháp trọng tâm năm học 2024 - 2025 trên địa bàn tỉnh Lai Châu</t>
  </si>
  <si>
    <t xml:space="preserve">20/9/2024</t>
  </si>
  <si>
    <t xml:space="preserve">Kế hoạch số 4238/KH-UBND ngày 20/9/2024 của Ủy ban nhân
dân tỉnh Lai Châu</t>
  </si>
  <si>
    <t xml:space="preserve">Tài chính - Kế hoạch</t>
  </si>
  <si>
    <t xml:space="preserve">Công văn số 1732/UBND-TH ngày 10/5/2024 của UBND tỉnh </t>
  </si>
  <si>
    <t xml:space="preserve">V/v tiếp tục đẩy nhanh tiến độ hoàn thiện thủ tục đầu tư, phân bổ và giải ngân kế hoạch vốn đầu tư năm 2024</t>
  </si>
  <si>
    <t xml:space="preserve">Đã tham mưu</t>
  </si>
  <si>
    <t xml:space="preserve">Công văn số 1791/UBND-TH ngày 14/5/2024 của UBND tỉnh Lai Châu</t>
  </si>
  <si>
    <t xml:space="preserve"> về việc triển khai thực hiện Chỉ thị số12/CT-TTg ngày 21/4/2024 củaThủ tướng Chính phủ</t>
  </si>
  <si>
    <t xml:space="preserve">không hạn</t>
  </si>
  <si>
    <t xml:space="preserve">Công văn 1703/UBND-TCKH ngày 24/5/2024</t>
  </si>
  <si>
    <t xml:space="preserve">Văn phòng </t>
  </si>
  <si>
    <t xml:space="preserve">Công văn số4997/UBND-VX ngày 22/12/2023 của UBND tỉnh Lai Châu</t>
  </si>
  <si>
    <t xml:space="preserve"> báo cáo tổng kết thực hiện Luật Bảo hiểm y tế</t>
  </si>
  <si>
    <t xml:space="preserve">03/01/2024</t>
  </si>
  <si>
    <t xml:space="preserve">Báo cáo số 4089/BC-UBND ngày 27/12/2023 của UBND thành phố</t>
  </si>
  <si>
    <t xml:space="preserve">Kếhoạch số4917/KH-UBND ngày 18/12/2023 của UBND tỉnh Lai Châu</t>
  </si>
  <si>
    <t xml:space="preserve"> Kế hoạch kiểm soát, quản lý bền vững dịch bệnh COVID-19 thành phố Lai Châu giai đoạn 2023-2025</t>
  </si>
  <si>
    <t xml:space="preserve">29/12/2023</t>
  </si>
  <si>
    <t xml:space="preserve">Kế hoạch số 4090/KH-UBND ngày 26/12/2023</t>
  </si>
  <si>
    <t xml:space="preserve">Công văn số 194/UBND-VX ngày 16/01/2024 của UBND tỉnh Lai Châu </t>
  </si>
  <si>
    <t xml:space="preserve">về tăng cường công tác y tế đảm bảo đón Tết Nguyên đán Giáp Thìn 2024</t>
  </si>
  <si>
    <t xml:space="preserve">Không hạn</t>
  </si>
  <si>
    <t xml:space="preserve">Công văn số 192/UBND-VP ngày 22/1/2024 của UBND thành phố</t>
  </si>
  <si>
    <t xml:space="preserve">Công văn số5114/UBND-TH ngày 28/12/2023 của UBND tỉnh Lai Châu </t>
  </si>
  <si>
    <t xml:space="preserve">Triển khaithực hiện Chương trình mục tiêu quốc giaphát triển kinh tế-xã hội vùng đồng bào dân tộc thiểu sốvà miền núi năm 2024trên địa bàn thành phốLai Châu</t>
  </si>
  <si>
    <t xml:space="preserve">05/01/2021</t>
  </si>
  <si>
    <t xml:space="preserve">Kế hoạch số 4166/KH-UBND ngày 29/12/2023 của UBND thành phố</t>
  </si>
  <si>
    <t xml:space="preserve">Công văn số 80/UBND-VX, ngày 09/01/2024 của UBND tỉnh Lai Châu </t>
  </si>
  <si>
    <t xml:space="preserve"> báo cáo đánh giá việc thực hiện chính sách phát hiện, tìm kiếm, thu hút, trọng dụng nhân tài người DTTS.</t>
  </si>
  <si>
    <t xml:space="preserve">24/01/2024</t>
  </si>
  <si>
    <t xml:space="preserve">Báo cáo số 191/BC-UBND ngày 22/01/2024 của UBND thành phố</t>
  </si>
  <si>
    <t xml:space="preserve">Kế hoạch số 266/KH-UBND, ngày 18/01/2024 của UBND tỉnhLai Châu</t>
  </si>
  <si>
    <t xml:space="preserve">Thăm, chúc Tết, tặng quà các gia đình chính sách người có công; đảng viên 60 năm tuổi Đảng trở lên; hộ nghèo; các cơ quan, đơn vị trực và làm nhiệm vụ phục vụ nhân dịp tết Nguyên đán Giáp Thìn -năm 2024</t>
  </si>
  <si>
    <t xml:space="preserve">01/2024</t>
  </si>
  <si>
    <t xml:space="preserve">Kế hoạch số 206/KH-UBND, ngày 23/01/2024 của UBND thành phố Lai Châu</t>
  </si>
  <si>
    <t xml:space="preserve">Công văn số 415/UBND-VX ngày 31/01/2024 của UBND tỉnh Lai Châu </t>
  </si>
  <si>
    <t xml:space="preserve">về tăng cường công tác phòng, chống tác hại của rượu, bia.</t>
  </si>
  <si>
    <t xml:space="preserve">01/02/2024</t>
  </si>
  <si>
    <t xml:space="preserve">Công văn số 337/UBND-VP  của UBND thành phố</t>
  </si>
  <si>
    <t xml:space="preserve">Công văn số 317/UBND-VX,ngày 23/1/2024 của UBND tỉnh Lai Châu về việc </t>
  </si>
  <si>
    <t xml:space="preserve">báo cáo tổng kết 15 năm thực hiện Chỉ thị số 38-CT/TW của Ban Bí thư Trung ương Đảng về “Đẩy mạnh công tác bảo hiểm y tế trong tình hình mới”.</t>
  </si>
  <si>
    <t xml:space="preserve">19/02/2024</t>
  </si>
  <si>
    <t xml:space="preserve">Báo cáo số 394/UBND-VP ngày 19/02/2024 của UBND thành phố</t>
  </si>
  <si>
    <t xml:space="preserve">Công văn số 469/UBND-VX, ngày 05/02/2024của UBND tỉnh Lai Châu về việc</t>
  </si>
  <si>
    <t xml:space="preserve"> báo cáo kết quả thực hiện phòng, chống tác hại của rượu, bia năm 2023.</t>
  </si>
  <si>
    <t xml:space="preserve">20/02/2024</t>
  </si>
  <si>
    <t xml:space="preserve">Báo cáo số 406/UBND-VP ngày 20/02/2024 của UBND thành phố</t>
  </si>
  <si>
    <t xml:space="preserve">Công văn số 335/UBND-VX, ngày 09/01/2024 của UBND tỉnh Lai Châu </t>
  </si>
  <si>
    <t xml:space="preserve">31/01/2024</t>
  </si>
  <si>
    <t xml:space="preserve">Báo cáo số 191/BC-UBND ngày 31/01/2024 của UBND thành phố</t>
  </si>
  <si>
    <t xml:space="preserve">Công văn số 661/UBND-VX, ngày29/021/2024 của UBND tỉnh Lai Châu </t>
  </si>
  <si>
    <t xml:space="preserve"> báo cáo tổng kết 10 năm thực hiện nghị quyết số 37-NQ/TW ngày 09/10/2014 của Bộ Chính trị về công tác lý luận và định hướng nghiên cứu đến năm 2030</t>
  </si>
  <si>
    <t xml:space="preserve">15/3/2024</t>
  </si>
  <si>
    <t xml:space="preserve">Báo cáo số 656/BC-UBND ngày 11/3/2024 của UBND thành phố</t>
  </si>
  <si>
    <t xml:space="preserve">Côngvănsố 618/UBND-TH ngày 26/02/2024 của UBND tỉnh Lai Châu </t>
  </si>
  <si>
    <t xml:space="preserve">về việc triển khai Nghị quyết số 111/2024/QH15, ngày 18/01/2024 của Quốc hội</t>
  </si>
  <si>
    <t xml:space="preserve">28/2/2024</t>
  </si>
  <si>
    <t xml:space="preserve">Công văn  số 560/UBND-VP ngày 01/03/2024 của UBND thành phố</t>
  </si>
  <si>
    <t xml:space="preserve">Công văn số505/UBND-TH ngày 15/02/2024 của UBND tỉnh Lai Châu vềtriển khai Công văn số85/UBDT-DTTS ngày 18/01/2024 của Ủy ban Dân tộc</t>
  </si>
  <si>
    <t xml:space="preserve">báo cáo tình hình thực hiện Tiểu dựán 1, Dựán 9 Chương trình mục tiêu quốc gia phát triển kinh tế-xã hội vùng đồng bào dân tộc thiểu sốvà miền núi giai đoạn 2021 -2025</t>
  </si>
  <si>
    <t xml:space="preserve">27/02/2024</t>
  </si>
  <si>
    <t xml:space="preserve">Báo cáo số 437/BC-UBND ngày 21/02/2024 của UBND thành phố</t>
  </si>
  <si>
    <t xml:space="preserve">Công văn số 469/UBND-VX, ngày 05/02/2024của UBND tỉnh Lai Châu về việc báo cáo kết quả thực hiện phòng, chống tác hại của rượu, bia năm 2023</t>
  </si>
  <si>
    <t xml:space="preserve">Công văn số755/UBND-VX ngày 06/3/2023 của UBND tỉnh Lai Châu </t>
  </si>
  <si>
    <t xml:space="preserve">tăng cường thực hiệncông tác phòng, chống tảo hôn và hôn nhân cận huyếtthốngtheo Chỉthịsố09-CT/TU ngày 06/4/2022 của Ban Thường vụTỉnh ủy, NghịQuyết số03-NQ/ThU ngày 27/5/2022 của Ban Thường vụThành ủy Lai Châu</t>
  </si>
  <si>
    <t xml:space="preserve">25/3/2024</t>
  </si>
  <si>
    <t xml:space="preserve">Công văn số 757/UBND-VP ngày 18/3/2024  của UBND thành phố</t>
  </si>
  <si>
    <t xml:space="preserve">Kế hoạch số 856/KH-UBND ngày 13/3/2024của UBND tỉnh Lai Châu</t>
  </si>
  <si>
    <t xml:space="preserve">Kế hoạch phòng, chống dịch bệnh truyền nhiễm năm 2024.</t>
  </si>
  <si>
    <t xml:space="preserve">Kế hoạch số 815/KH-UBND ngày 19/3/2024  của UBND thành phố</t>
  </si>
  <si>
    <t xml:space="preserve">Công văn số 977/UBND-VX, ngày 19/3/2024của UBND tỉnh Lai Châu </t>
  </si>
  <si>
    <t xml:space="preserve">tăng cường triển khai các biện phápphòng chống bệnh Dại</t>
  </si>
  <si>
    <t xml:space="preserve">28/3/2024</t>
  </si>
  <si>
    <t xml:space="preserve">Công văn số 861/UBND-VP ngày 21/3/2024 của UBND thành phố</t>
  </si>
  <si>
    <t xml:space="preserve">Công văn số1014/UBND-VX ngày 21/3/2024 của UBND tỉnh Lai Châu</t>
  </si>
  <si>
    <t xml:space="preserve">tăng cường triển khai các biện phápphòng chống bệnh Sởi</t>
  </si>
  <si>
    <t xml:space="preserve">Công văn số 945/UBND-VP ngày 26/3/2024 của UBND thành phố</t>
  </si>
  <si>
    <t xml:space="preserve">công văn số 1039/UBND-TH ngày 25/3/2024 của Ủy ban nhân dân tỉnh Lai Châu</t>
  </si>
  <si>
    <t xml:space="preserve">báo cáo tổng kết 10 năm thực hiện Nghị định số 77/2013/NĐ-CP của Chính phủ về thi hành Luật Phòng, chống tác hại của thuốc lá</t>
  </si>
  <si>
    <t xml:space="preserve">05/4/2024</t>
  </si>
  <si>
    <t xml:space="preserve">Báo cáo số 982/BC-UBND ngày 28/3/2024 của UBND thành phố</t>
  </si>
  <si>
    <t xml:space="preserve">Kế hoạch số 999/KH-UBND ngày 20/3/2024 của UBND tỉnh  Lai Châu</t>
  </si>
  <si>
    <t xml:space="preserve">Kế hoạch thực hiện Chiến lược quốc gia bảo vệ, chăm sóc và nâng cao sức khoẻ Nhân dân giai đoạn đến năm 2030, tầm nhìn đến năm 2045</t>
  </si>
  <si>
    <t xml:space="preserve">Kế hoạch số 1101/KH-UBND ngày 05/4/2024  của UBND thành phố</t>
  </si>
  <si>
    <t xml:space="preserve">Công văn số 1145/UBND-VX, ngày 01/4/2024 của UBND tỉnh Lai Châu </t>
  </si>
  <si>
    <t xml:space="preserve">báo cáo thực hiện Quyết định số39/2020/QĐ-TTgcủa Thủtướng Chính phủ</t>
  </si>
  <si>
    <t xml:space="preserve">10/4/2024</t>
  </si>
  <si>
    <t xml:space="preserve">Báo cáo số 1098/BC-UBND ngày 05/4/2024 của UBND thành phố</t>
  </si>
  <si>
    <t xml:space="preserve">Công văn số 661/UBND-VX ngày 29/02/2024 của UBND tỉnh </t>
  </si>
  <si>
    <t xml:space="preserve">về giao tham mưu báo cáo tổng kết 10 năm thực hiện Nghị quyết số 37-NQ/TW ngày 09/10/2014 của Bộ Chính trị (khóa XI) về “Công tác lý luận và định hướng nghiên cứu đến năm 2030”.</t>
  </si>
  <si>
    <t xml:space="preserve">Báo cáo số 656/BC-UBND ngày 11/3/2024</t>
  </si>
  <si>
    <t xml:space="preserve">văn bản số1259/UBND-VXngày 10/4/2024 của UBND tỉnh Lai Châu </t>
  </si>
  <si>
    <t xml:space="preserve">vềviệc phối hợp thực hiện Chương trình tặng quà và phẫu thuật miễn phí cho trẻem có khe hởmôi, khe hởvòm miệng nhân Kỷniệm 70 năm chiến thắng Điện Biên Phủ</t>
  </si>
  <si>
    <t xml:space="preserve">20/4/2024</t>
  </si>
  <si>
    <t xml:space="preserve">Công văn số 1265/UBND-VP ngày 17/4/2024  của UBND thành phố</t>
  </si>
  <si>
    <t xml:space="preserve">Công văn số 1431/UBND-VX, ngày 19/4/2024 của UBND tỉnh Lai Châu </t>
  </si>
  <si>
    <t xml:space="preserve">về việc tham mưu báo cáo, đánh giá thực hiện các chếđộ, chính sách trên địa bàn các xã khu vực II, III đạt chuẩn nông thôn mới</t>
  </si>
  <si>
    <t xml:space="preserve">Báo cáo số 1320/BC-UBND ngày 22/4/2024 của UBND thành phố</t>
  </si>
  <si>
    <t xml:space="preserve">Công văn số1366/UBND-VX ngày 16/4/2024 của UBND tỉnh Lai Châu </t>
  </si>
  <si>
    <t xml:space="preserve">vềviệc tổchức học tập, quán triệt, tuyên truyền, triển khai thực hiện Nghịquyết số15-NQ/TU ngày 22/12/2023 của Ban Chấp hành Đảng bộtỉnh</t>
  </si>
  <si>
    <t xml:space="preserve">28/4/2024</t>
  </si>
  <si>
    <t xml:space="preserve">Công văn số 1347/UBND-VP ngày 23/4/2024 của UBND thành phố</t>
  </si>
  <si>
    <t xml:space="preserve">Kếhoạch số02/KH-BCĐngày 05/4/2024 của Ban chỉđạo Đại hội Đại biểu các dân tộc thiểu sốtỉnh Lai Châu lần thứIV, năm 2024 </t>
  </si>
  <si>
    <t xml:space="preserve">vềtổchức Đại hội đại biểu các dân tộc thiểu sốtỉnh Lai Châu lần thứIV, năm 2024</t>
  </si>
  <si>
    <t xml:space="preserve">15/5/2024</t>
  </si>
  <si>
    <t xml:space="preserve">Công văn số 1531/UBND-VP ngày 10/5/2024 của UBND thành phố</t>
  </si>
  <si>
    <t xml:space="preserve">Công văn số1755/UBND-VX, ngày 10/5/2024 của UBND tỉnh Lai Châu </t>
  </si>
  <si>
    <t xml:space="preserve"> cung cấp thông tin xây dựng Đềán đặc thù theo yêu cầu của Ủy ban Dân tộc</t>
  </si>
  <si>
    <t xml:space="preserve">16/5/2024</t>
  </si>
  <si>
    <t xml:space="preserve">Công văn số 1566/UBND-VP ngày 15/5/2024 của UBND thành phố</t>
  </si>
  <si>
    <t xml:space="preserve">Công văn số1825/UBND-VX ngày 16/5/2024 của UBND tỉnh Lai Châu </t>
  </si>
  <si>
    <t xml:space="preserve">vềviệc tăng cường quản lý thuốc lá điện tử, thuốc lá nung nóng</t>
  </si>
  <si>
    <t xml:space="preserve">Công văn số 1611/UBND-VP ngày 17/5/2024  của UBND thành phố</t>
  </si>
  <si>
    <t xml:space="preserve">Công văn số1952/UBND-VX ngày 24/5/2025của UBND tỉnh Lai Châu; Công văn số06/CV-BCĐ ngày 24/5/2025của BCĐ phòng chống tác hại của thuốc lá tỉnh Lai Châu</t>
  </si>
  <si>
    <t xml:space="preserve">vềviệc tổchức các hoạt động hưởng ứng Ngày Thếgiới không thuốc lá 31/5, Tuần lễquốc gia không thuốc lá 25-31/5/2024 và tăng cường thực thi Luật Phòng, chống tác hại của thuốc lá</t>
  </si>
  <si>
    <t xml:space="preserve">1/6/2024</t>
  </si>
  <si>
    <t xml:space="preserve">Công văn số 1777/UBND-VP ngày 28/5/2024  của UBND thành phố</t>
  </si>
  <si>
    <t xml:space="preserve">công văn số 2106/UBND-KTN ngày 04/6/2024 của UBND tỉnh Lai Châu </t>
  </si>
  <si>
    <t xml:space="preserve">về việc đánh giá kết quả thực hiện giai đoạn 2022-2024, rà soát lại nội dung hoạt động và kinh phí giai đoạn 2026-2030 Chương trình MTQG giảm nghèo bền vững.</t>
  </si>
  <si>
    <t xml:space="preserve">12/6/2024</t>
  </si>
  <si>
    <t xml:space="preserve">Báo cáo số 1899/UBND-VP ngày 10/5/2024 của UBND thành phố</t>
  </si>
  <si>
    <t xml:space="preserve">Công văn số 2110/UBND-VX ngày 05/6/2024 của UBND tỉnh Lai Châu</t>
  </si>
  <si>
    <t xml:space="preserve"> ngăn ngừa và phòng chống ngộ độc thực phẩm do độc tố tự nhiên</t>
  </si>
  <si>
    <t xml:space="preserve">Công văn số 1870/UBND-VP ngày 06/6/2024 của UBND thành phố</t>
  </si>
  <si>
    <t xml:space="preserve">Công văn số 1764/UBND-TH, ngày 13/5/2024của UBNDtỉnh Lai Châu về việctriển khai Kế hoạch số 880/KHMTTW-BTT ngày 02/5/2024 của Ban Thường trực UBMTTQ Việt Nam</t>
  </si>
  <si>
    <t xml:space="preserve">Dự án 1 Chương trình mục tiêu Quốc giaphát triển kinh tế xã hội vùng đồng bàodân tộc thiểu số và miền núi năm2022,2023trên địa thành phốLai Châu</t>
  </si>
  <si>
    <t xml:space="preserve">06/6/2024</t>
  </si>
  <si>
    <t xml:space="preserve">Báo cáo số1797 /BC-UBND- ngày 31/5/2024 của UBND thành phố</t>
  </si>
  <si>
    <t xml:space="preserve">Công văn số 2093/UBND-VX, ngày 04/6/2024của UBNDtỉnh Lai Châu </t>
  </si>
  <si>
    <t xml:space="preserve">về việctham mưu báo cáo tình hình thực hiện các chính sách bảo đảm quyền cho người dân tộc thiểu số và vùng dân tộc thiểu số, miền núi</t>
  </si>
  <si>
    <t xml:space="preserve">Công văn số 1871/UBND-VP ngày 6/6/2024 của UBND thành phố</t>
  </si>
  <si>
    <t xml:space="preserve">Công văn số2344/UBND-VXngày 19/6/2024của Uỷban nhân dântỉnh Lai Châu </t>
  </si>
  <si>
    <t xml:space="preserve"> báo cáotổng kết 10 nămtriển khai thực hiện Nghịđịnh số117/2014/NĐ-CP của Chínhphủquy định vềy tếxã, phường, thịtrấn.</t>
  </si>
  <si>
    <t xml:space="preserve">01/7/2024</t>
  </si>
  <si>
    <t xml:space="preserve">Báo cáo số 2143/UBND-VP ngày 26/6/2024  của UBND thành phố</t>
  </si>
  <si>
    <t xml:space="preserve">Công văn số 2496/UBND-KTN ngày 28/6/2024 của UBND tỉnh Lai Châu </t>
  </si>
  <si>
    <t xml:space="preserve">về việc đề xuất nội dung hoạt động và kinh phí năm 2025thực hiện nhiệm vụ“Cải thiện dinh dưỡng” thuộc Chương trình MTQG giảm nghèo bền vững</t>
  </si>
  <si>
    <t xml:space="preserve">12/7/2024</t>
  </si>
  <si>
    <t xml:space="preserve">Kế hoạch số 2311/KH-UBND ngày 09/7/2024 của UBND thành phố</t>
  </si>
  <si>
    <t xml:space="preserve">Công văn số 2506/UBND-VXngày01/7/2024của UBND tỉnh Lai Châu </t>
  </si>
  <si>
    <t xml:space="preserve">kế hoạch triển khai các hoạt động hưởng ứng Phong trào vệ sinh yêu nước nâng cao sức khỏe Nhân dân</t>
  </si>
  <si>
    <t xml:space="preserve">15/7/2024</t>
  </si>
  <si>
    <t xml:space="preserve">Kế hoạch số 2345/KH-UBND ngày 11/7/2024 của UBND thành phố</t>
  </si>
  <si>
    <t xml:space="preserve">Công văn số2731/UBND-VX ngày 15/7/2024 của UBND tỉnh Lai Châu </t>
  </si>
  <si>
    <t xml:space="preserve">vềviệc tăng cường công tác phòng chống dịch bệnh mùa hè 2024</t>
  </si>
  <si>
    <t xml:space="preserve">Công văn số 2433/UBND-VP ngày 16/7/2024 của UBND thành phố</t>
  </si>
  <si>
    <t xml:space="preserve">Công văn số 2093/UBND-VX, ngày 04/6/2024 của UBND tỉnh Lai Châu </t>
  </si>
  <si>
    <t xml:space="preserve"> báo cáo tình hình thực hiện các chính sách bảo đảm quyền cho người dân tộc thiểu số và vùng dân tộc thiểu số, miền núi</t>
  </si>
  <si>
    <t xml:space="preserve">24/6/2024</t>
  </si>
  <si>
    <t xml:space="preserve">Báo cáo số 2063 /BC-UBND- ngày 20/6/2024 của UBND thành phố</t>
  </si>
  <si>
    <t xml:space="preserve">Công văn số 2417/UBND-TH ngày 25/6/2024 của UBND tỉnh Lai Châu </t>
  </si>
  <si>
    <t xml:space="preserve">về việc báo cáo số liệu giải ngân vốn ngân sách nhà nước của 03 chương trình MTQG giai đoạn 2021-2025</t>
  </si>
  <si>
    <t xml:space="preserve">Báo cáo số 2318 /BC-UBND- ngày 09/7/2024 của UBND thành phố</t>
  </si>
  <si>
    <t xml:space="preserve">Công văn số2721/UBND-TH ngày 15/7/2024 của UBND tỉnh Lai Châu vềviệc triển khai Công văn số2716/BTTTT-KHTC ngày 10/7/2024 của BộThông tin và Truyền thông</t>
  </si>
  <si>
    <t xml:space="preserve">Thực hiệnnội dung số2,Tiểu dựán 1, Tiểu dựán 2 thuộc Dựán 10Chương trình mục tiêu quốc gia phát triển kinh tế-xã hội vùng đồng bào dân tộc thiểu sốvà miền núi giai đoạn 2021 –2025</t>
  </si>
  <si>
    <t xml:space="preserve">18/7/2024</t>
  </si>
  <si>
    <t xml:space="preserve">Báo cáo số 2421 /BC-UBND- ngày 16/7/2024 của UBND thành phố</t>
  </si>
  <si>
    <t xml:space="preserve">Công văn số 2779/UBND-VX, ngày 17/7/2024 của UBND tỉnh Lai Châu</t>
  </si>
  <si>
    <t xml:space="preserve">Báo cáo Kết quả triển khai
thực hiện các Chính sách dân tộc giai đoạn 2016-6/2024</t>
  </si>
  <si>
    <t xml:space="preserve">Báo cáo số 2544 /BC-UBND- ngày 23/7/2024 của UBND thành phố</t>
  </si>
  <si>
    <t xml:space="preserve">Kế hoạch số 2888/KH-UBND ngày 25/7/2024 của UBND tỉnh Lai Châu </t>
  </si>
  <si>
    <t xml:space="preserve">Sơ kết thực hiện các Chương trình mục tiêu quốc giai đoạn 2021-2025</t>
  </si>
  <si>
    <t xml:space="preserve">15/8/2024</t>
  </si>
  <si>
    <t xml:space="preserve">Kế hoạch số 2647 /KH-UBND- ngày 31/7/2024 của UBND thành phố</t>
  </si>
  <si>
    <t xml:space="preserve">19/8/2024</t>
  </si>
  <si>
    <t xml:space="preserve">Báo cáo số 2910 /BC-UBND- ngày 16/8/2024 của UBND thành phố</t>
  </si>
  <si>
    <t xml:space="preserve">Công văn số 2763/UBND-VX ngày 17/7/2024 của UBND tỉnh Lai Châu</t>
  </si>
  <si>
    <t xml:space="preserve">Tăng cường công tác phòng,chống bệnh bạch hầu</t>
  </si>
  <si>
    <t xml:space="preserve">Công văn số 2525/UBND-VP ngày 22/7/2024  của UBND thành phố</t>
  </si>
  <si>
    <t xml:space="preserve">Thông báo Kết luận của đồng chí Lê Văn Lương, Chủ tịch ủy ban
nhân dân tỉnh số
57/TB-UBND ngày 04/6/2024</t>
  </si>
  <si>
    <t xml:space="preserve">Tình hình 01 năm thực hiện Nghị quyết số 19/2023/NQ-HĐND ngày13/7/2023 của Hội đồng nhân dân tỉnh và Nghị định số 75/2023/NĐ-CP ngày
19/10/2023 của Chính phủ tại thành phố Lai Châu</t>
  </si>
  <si>
    <t xml:space="preserve">02/8/2024</t>
  </si>
  <si>
    <t xml:space="preserve">Báo cáo số 2650/BC-UBND ngày 31/7/2024  của UBND thành phố</t>
  </si>
  <si>
    <t xml:space="preserve">Công văn số 2506/UBND-VX ngày 01/7/2024 của UBND tỉnh Lai Châu</t>
  </si>
  <si>
    <t xml:space="preserve">về việc tổ chức các hoạt động hưởng ứng Ngày Vệ sinh yêu nước nâng cao sức khỏe nhân dân năm 2024</t>
  </si>
  <si>
    <t xml:space="preserve">05/8/2024</t>
  </si>
  <si>
    <t xml:space="preserve">Báo cáo số 2670/BC-UBND ngày 02/8/2024  của UBND thành phố</t>
  </si>
  <si>
    <t xml:space="preserve">Kế hoạch số 2504/KH-UBND, ngày 01/7/2024 của Uỷ ban nhân dân tỉnh Lai Châu</t>
  </si>
  <si>
    <t xml:space="preserve">Kế hoạch Tiêm chủng mở rộng năm 2024 tỉnh Lai Châu</t>
  </si>
  <si>
    <t xml:space="preserve">Kế hoạch số 2833/KH-UBND ngày 12/8/2024 của UBND thành phố</t>
  </si>
  <si>
    <t xml:space="preserve">Công văn số 3190/UBND-KTN ngày 13/8/2024 của UBND tỉnh Lai Châu </t>
  </si>
  <si>
    <t xml:space="preserve">tăng cường quản lý nhà nước
đối với thuốc lá thế hệ mới</t>
  </si>
  <si>
    <t xml:space="preserve">Công văn số 2849/UBND-VP ngày 14/8/2024 của UBND thành phố</t>
  </si>
  <si>
    <t xml:space="preserve">Công văn số 3655/UBND- VX ngày 13/9/2024 của UBND tỉnhLai Châu </t>
  </si>
  <si>
    <t xml:space="preserve">về việc  ban hành danh mục sữa và thực phẩm chức năng dành cho trẻ em dưới 6 tuổi thuộc diện kê khai giá, bình
ổn giá. </t>
  </si>
  <si>
    <t xml:space="preserve">23/9/2024</t>
  </si>
  <si>
    <t xml:space="preserve">Công văn số4183/UBND-VP ngày 19/9/2024  của UBND thành phố</t>
  </si>
  <si>
    <t xml:space="preserve">Công văn số 3632/UBND- VX ngày 12/9/2024 của UBND tỉnh
Lai Châu </t>
  </si>
  <si>
    <t xml:space="preserve">về việc ban hành danh mục thuốcthiết yếu được sử dụng tại cơ sở khám bệnh, chữa bệnh thực hiện kê khai</t>
  </si>
  <si>
    <t xml:space="preserve">Công văn số 4184/UBND-VP ngày 19/9/2024  của UBND thành phố</t>
  </si>
  <si>
    <t xml:space="preserve">Công văn số 3947/UBND-VX ngày 01/10/2024 của UBND
tỉnh Lai Châu </t>
  </si>
  <si>
    <t xml:space="preserve">về việc thay thế Nghị định số
117/NĐ-CP của Chính phủ quy định về y tế xã, phường, thị trấn</t>
  </si>
  <si>
    <t xml:space="preserve">08/10/2024</t>
  </si>
  <si>
    <t xml:space="preserve">Công văn số 4429/UBND-VP ngày 04/10/2024  của UBND thành phố</t>
  </si>
  <si>
    <t xml:space="preserve"> Công văn số 3848/UBND-VX ngày 25/9/2024 của UBND tỉnh
Lai Châu </t>
  </si>
  <si>
    <t xml:space="preserve">về việc thực hiện kiến nghị sau giám sát của HĐND tỉnh về chính sách
dân số.</t>
  </si>
  <si>
    <t xml:space="preserve">01/12/2024</t>
  </si>
  <si>
    <t xml:space="preserve">Công văn số 4402/UBND-VP ngày 03/10/2024  của UBND thành phố</t>
  </si>
  <si>
    <t xml:space="preserve">Căn cứ Công văn số 3637/UBND-KTH, ngày 12/9/2024 của UBND tỉnhLai Châu </t>
  </si>
  <si>
    <t xml:space="preserve">về việc triển khai thực hiện Công văn số 6484/VPCP-NN ngày
11/9/2024 của Văn phòng Chính phủ đề nghị cung cấp thông tin về kết quả thực hiện các giải pháp tháo gỡ khó khăn, vướng mắc, hỗ trợ nông dân phục hồi phát triển nông nghiệp, nông thôn bền vững</t>
  </si>
  <si>
    <t xml:space="preserve">Báo cáo số 4176 /BC-UBND- ngày19/9/2024 của UBND thành phố</t>
  </si>
  <si>
    <t xml:space="preserve">Công văn số: 3893/UBND-VX, ngày 27/9/2024 của UBND tỉnh Lai
Châu </t>
  </si>
  <si>
    <t xml:space="preserve">về việc tham mưu báo cáo sơ kết 05 năm thực hiện Kết luận số 65-KL/TW,
ngày 30/10/2019 của Bộ Chính trị.</t>
  </si>
  <si>
    <t xml:space="preserve">07/10/2024</t>
  </si>
  <si>
    <t xml:space="preserve">Báo cáo số 4414 /BC-UBND- ngày 04/10/2024 của UBND thành phố</t>
  </si>
  <si>
    <t xml:space="preserve"> Công văn số 3757/UBND-KTN ngày 19/9/2024 của UBND tỉnh 
Lai Châu </t>
  </si>
  <si>
    <t xml:space="preserve"> thông tin tiếp nhận ủng hộ quỹ cả nước chung tay xóa nhà tạm, 
nhà dột nát cho hộ nghèo, hộ cận nghèo</t>
  </si>
  <si>
    <t xml:space="preserve">19/9/2024</t>
  </si>
  <si>
    <t xml:space="preserve">Công văn số 4203/UBND-VP ngày 19/9/2024 của UBND thành phố</t>
  </si>
  <si>
    <t xml:space="preserve">Công văn số 3466/UBND-KTN ngày 29/8/2024 của UBND tỉnh 
Lai Châu</t>
  </si>
  <si>
    <t xml:space="preserve"> tăng cường công tác quản lý nhà nước đối với  tiền công đức, tài trợ 
tại các di tích lịch sử - văn hóa</t>
  </si>
  <si>
    <t xml:space="preserve">Công văn số 4205/UBND-VP ngày 19/9/2024 của UBND thành phố</t>
  </si>
  <si>
    <t xml:space="preserve">Phòng Lao động -Thương binh và xã hội</t>
  </si>
  <si>
    <r>
      <rPr>
        <sz val="10"/>
        <color rgb="FF000000"/>
        <rFont val="Times New Roman"/>
        <family val="1"/>
      </rPr>
      <t xml:space="preserve">Kế hoạch số 4975/KH-UBND ngày 20/12/2023 của Ủy ban nhân dân tỉnh Lai Châu</t>
    </r>
    <r>
      <rPr>
        <b val="true"/>
        <sz val="14"/>
        <color rgb="FF000000"/>
        <rFont val="Times New Roman"/>
        <family val="1"/>
      </rPr>
      <t xml:space="preserve"> </t>
    </r>
  </si>
  <si>
    <t xml:space="preserve">triển khai Tháng hành động về An toàn, vệ sinh lao động năm 2024. </t>
  </si>
  <si>
    <t xml:space="preserve">Kế hoạch số 256/KH-UBND, ngày    25/01/2024 của UBND thành phố Lai Châu</t>
  </si>
  <si>
    <t xml:space="preserve">Công văn số 272/UBND-VX ngày 18/01/2024 của UBND tỉnh Lai Châu </t>
  </si>
  <si>
    <t xml:space="preserve">chăm lo đời sống, bảo đảm an sinh xã hội cho người dân và người lao động trong dịp Tết Nguyên đán Giáp Thìn năm 2024</t>
  </si>
  <si>
    <t xml:space="preserve">Công văn  số 312 /UBND-LĐTBXH, ngày 31 /01/2024 của UBND thành phố Lai Châu</t>
  </si>
  <si>
    <t xml:space="preserve">Kế hoạch số 294/KH-UBND ngày 22/01/2024của Ủy ban nhân dân tỉnh Lai Châu</t>
  </si>
  <si>
    <t xml:space="preserve">về cai nghiện ma túy và quản lý sau cai nghiện ma túy năm 2024 trên địa bàn tỉnh Lai Châu</t>
  </si>
  <si>
    <t xml:space="preserve">Kế hoạch số  352 /KH-UBND, ngày    02/02/2024 của UBND thành phố Lai Châu</t>
  </si>
  <si>
    <t xml:space="preserve">Công văn  355/UBND-VX, ngày 25/01/2024 của UBND tỉnh Lai Châu</t>
  </si>
  <si>
    <t xml:space="preserve">báo cáo  kết quả thực hiện chương trình quốc gia về an toàn vệ sinh lao động từ năm 2021-2023</t>
  </si>
  <si>
    <t xml:space="preserve">Báo cáo số 371/BC-UBND ngày   05/02/2024 của UBND thành phố Lai Châu</t>
  </si>
  <si>
    <t xml:space="preserve">Quyết định số 1544/QĐ-UBND ngày 15/12/2023của UBND thành phố Lai Châu </t>
  </si>
  <si>
    <t xml:space="preserve">giao chỉ tiêu Kế hoạch phát triển kinh tế -xã hội năm 2024</t>
  </si>
  <si>
    <t xml:space="preserve">"01/2024</t>
  </si>
  <si>
    <t xml:space="preserve">Kế hoạch số  184/KH-UBND, ngày 22/01/2024 của UBND thành phố Lai Châu</t>
  </si>
  <si>
    <t xml:space="preserve">Công văn số 58/UBND-VX  ngày 05/01/2024của UBND tỉnh Lai Châu</t>
  </si>
  <si>
    <t xml:space="preserve">báo cáo tình hình thực hiện các mục tiêu củaChiến lược quốc gia về bình đẳng giới năm 2023</t>
  </si>
  <si>
    <t xml:space="preserve">Báo cáo số 104/BC-UBND ngày 12/01/2024 của UBND thành phố Lai Châu</t>
  </si>
  <si>
    <t xml:space="preserve">Kếhoạch số3691/KH-UBND ngày 27/9/2023 của UBND tỉnh Lai Châu</t>
  </si>
  <si>
    <t xml:space="preserve">Công tácthu thập, cập nhật, chỉnh sửa, tổng hợp thông tin về người lao động gắn với cơ sở dữ liệu quốc gia về dân cư và các cơ sở dữ liệu khác</t>
  </si>
  <si>
    <t xml:space="preserve">Báo cáo số 23/BC-UBND ngày 04/01/2024 của UBND thành phố Lai Châu</t>
  </si>
  <si>
    <t xml:space="preserve">Công văn số 685/UBND-TH ngày 01/3/2024 của UBND tỉnh  Lai Châu</t>
  </si>
  <si>
    <t xml:space="preserve">báo cáo đánh giá giữa kỳ thực hiện các nội dung về giáo dục nghề nghiệp thuộc 03 Chương trình mục tiêu Quốc gia</t>
  </si>
  <si>
    <t xml:space="preserve">Báo cáo số 686 /BC-UBND ngày     12/3/2024 của UBND thành phố Lai Châu</t>
  </si>
  <si>
    <t xml:space="preserve">Công văn số 625/UBND-VX  ngày 27/2/2024 của UBND tỉnh Lai Châu</t>
  </si>
  <si>
    <t xml:space="preserve">về việc triển khai thực hiện Nghị quyết 42-NQ/TW của Ban Chấp hành Trung ương Đảng khóa XIII </t>
  </si>
  <si>
    <t xml:space="preserve">Công văn  số  540/UBND-VHTT, ngày   28/3/2024 của UBND thành phố Lai Châu</t>
  </si>
  <si>
    <t xml:space="preserve">Kế hoạch số 470/KH-UBND ngày 05/02/2024 của UBND tỉnh Lai Châu </t>
  </si>
  <si>
    <t xml:space="preserve">về kiểm tra việc thực hiện pháp luật về phòng, chống mại dâm tại các cơ sở kinh doanh dịch vụ trên địabàn tỉnhLaiChâu năm 2024</t>
  </si>
  <si>
    <t xml:space="preserve">Kế hoạch số 526/KH-UBND, ngày     28/02/2024 của UBND thành phố Lai Châu</t>
  </si>
  <si>
    <t xml:space="preserve">Quyết định số 82/QĐ-UBND ngày 22/01/2024của UBND tỉnh Lai Châu</t>
  </si>
  <si>
    <t xml:space="preserve">Kếhoạch đào tạo nghềcho lao động nông thôn trên địabàn tỉnh Lai Châu năm 2024</t>
  </si>
  <si>
    <t xml:space="preserve">Kế hoạch số 542/KH-UBND, ngày     28/02/2024 của UBND thành phố Lai Châu</t>
  </si>
  <si>
    <t xml:space="preserve">Kế hoạch số 373/KH-UBND ngày 29/01/2024 của UBND tỉnh Lai Châu</t>
  </si>
  <si>
    <t xml:space="preserve">thực hiện Chương trình Chăm sóc sức khỏe tâm thần trẻ em, chăm sóc trẻ em mồ côi trên địa bàn tỉnh Lai Châu giai đoạn 2024 -2030</t>
  </si>
  <si>
    <t xml:space="preserve">Kế hoạch số     /KH-UBND, ngày     /3/2024 của UBND thành phố Lai Châu</t>
  </si>
  <si>
    <t xml:space="preserve">Công văn số 984/UBND-VP ngày 19/3/2024 của UBND tỉnh Lai Châu </t>
  </si>
  <si>
    <t xml:space="preserve">tham gia góp ý dự thảo Quyết định của Thủ tướng Chính phủ phê duyệt Kế hoạch triển khai thực hiện Khuyến nghị của Uỷ ban trẻ em Liên hợp quốc</t>
  </si>
  <si>
    <t xml:space="preserve">Công văn  số 868 /UBND-LĐTBXH, ngày 20/3/2024 của UBND thành phố Lai Châu</t>
  </si>
  <si>
    <t xml:space="preserve">Công văn số 898/UBND-VX ngày 14/3/2024 của UBND tỉnh Lai Châu</t>
  </si>
  <si>
    <t xml:space="preserve">tham gia ý kiến vào dự thảo Thông tư  sửa đổi một số điều của Thông tư  07/2023/TT-BLĐTBXH ngày 28/8/2023</t>
  </si>
  <si>
    <t xml:space="preserve">Công văn  số 935/UBND-LĐTBXH, ngày 26/3/2024 của UBND thành phố Lai Châu</t>
  </si>
  <si>
    <t xml:space="preserve">Công văn số 953/UBND-VX ngày 18/3/2024 của UBND tỉnh Lai Châu</t>
  </si>
  <si>
    <t xml:space="preserve">xin góp ý Hồ sơ dự án Luật việc làm (sửa đổi).</t>
  </si>
  <si>
    <t xml:space="preserve">Công văn  số 991 /UBND-LĐTBXH, ngày 28/3/2024 của UBND thành phố Lai Châu</t>
  </si>
  <si>
    <t xml:space="preserve">Công văn số 920/UBND-TH ngày 15/3/2024 của UBND tỉnh Lai Châu</t>
  </si>
  <si>
    <t xml:space="preserve">triển khai văn bản hợp nhất về hướng dẫn thực hiện chế độ trợ cấp đối với thanh niên xung phong </t>
  </si>
  <si>
    <t xml:space="preserve">Công văn  số  1131/UBND-VP, ngày   08/4 /2024 của UBND thành phố Lai Châu</t>
  </si>
  <si>
    <t xml:space="preserve">Công văn số1265/UBND-VXngày 10/4/2024của UBND tỉnh Lai Châu</t>
  </si>
  <si>
    <t xml:space="preserve">báo cáo sơ kết tình hình thực hiện Chỉthịsố37-CT/TW vàQuyết định số416/QĐ-TTg của Thủtướng Chính phủ</t>
  </si>
  <si>
    <t xml:space="preserve">Báo cáo số 1486/BC-UBND ngày    07/5/2024 của UBND thành phố Lai Châu</t>
  </si>
  <si>
    <t xml:space="preserve">Kế hoạch số 1509/KH-UBND ngày 23/4/2024của UBND tỉnh Lai Châu</t>
  </si>
  <si>
    <t xml:space="preserve">tổ chức Lễ phát động Tháng hành động vì trẻ em tỉnh Lai Châu năm 2024</t>
  </si>
  <si>
    <t xml:space="preserve">Công văn  số  1490/UBND-VP, ngày   08/5 /2024 của UBND thành phố Lai Châu</t>
  </si>
  <si>
    <t xml:space="preserve">Công văn số1712/UBND-VX ngày 09/5/2024 của UBND tỉnh Lai Châu</t>
  </si>
  <si>
    <t xml:space="preserve">cung cấp danh sách cá nhân tham gia trực tiếp làm nên Đại thắng mùa Xuân 1975</t>
  </si>
  <si>
    <t xml:space="preserve">Công văn  số  1526/UBND-VP, ngày   10/5 /2024 của UBND thành phố Lai Châu</t>
  </si>
  <si>
    <t xml:space="preserve">Kế hoạch số1716/KH-UBND ngày 09/5/2024 của UBND tỉnh Lai Châu </t>
  </si>
  <si>
    <t xml:space="preserve">Kiểm tra, giám sát, đánh giá kết quảthực hiện Chương trình mục tiêu quốc gia Giảm nghèo bền vững tại các huyện năm 2024</t>
  </si>
  <si>
    <t xml:space="preserve">Công văn  số  1523/UBND-VP, ngày   10/5 /2024 của UBND thành phố Lai Châu</t>
  </si>
  <si>
    <t xml:space="preserve">Công văn số 1931/UBND-KSTT ngày 24/5/2024 của UBND tỉnh Lai Châu</t>
  </si>
  <si>
    <t xml:space="preserve"> về việc thực hiện kết nối Hệ thống thông tin giải quyết thủ tục hành chính tỉnh với Hệ thống đăng ký, giải quyết chính sách trợ giúp xã hội trực tuyến và rà soát, cập nhật CSDL về TGXH</t>
  </si>
  <si>
    <t xml:space="preserve">Báo cáo số 1778/BC-UBND ngày 29 /5/2024 của UBND thành phố Lai Châu</t>
  </si>
  <si>
    <t xml:space="preserve">Công văn số 2041/UBND-VXngày 30/5/2024 của UBND tỉnh Lai Châu </t>
  </si>
  <si>
    <t xml:space="preserve">về việc báo cáo sơ kết tình hình thực hiện các Nghị định hướng dẫn thi hànhPháp lệnhƯu đãi người có công với cách mạng</t>
  </si>
  <si>
    <t xml:space="preserve">Báo cáo số 1920/BC-UBND ngày 10 /6/2024 của UBND thành phố Lai Châu</t>
  </si>
  <si>
    <t xml:space="preserve">Công văn số1815/UBND-KTN ngày 15/5/2024của UBND tỉnh Lai Châu</t>
  </si>
  <si>
    <t xml:space="preserve"> về việc tham mưu đánh giá kết quả thực hiện giai đoạn 2021-2024, đề xuất Chương trình MTQG giảm nghèo bền vững giai đoạn 2026-2030</t>
  </si>
  <si>
    <t xml:space="preserve">Báo cáo số 1922/BC-UBND ngày 10 /6/2024 của UBND thành phố Lai Châu</t>
  </si>
  <si>
    <t xml:space="preserve">Công văn số1848/UBND-KTN ngày 15/5/2024 củaUBND tỉnh Lai Châu </t>
  </si>
  <si>
    <t xml:space="preserve">về việc tham mưu đánh giá kết quảthực hiện giai đoạn 2021-2024, đềxuất CTMTQG giảm nghèo bền vững giai đoạn 2026-2030</t>
  </si>
  <si>
    <t xml:space="preserve">Công văn  số  1634/UBND-VP, ngày   22/5/2024 của UBND thành phố Lai Châu
- Báo cáo số 1755/BC-UBND ngày 28/5/2024 của UBND thành phố</t>
  </si>
  <si>
    <t xml:space="preserve">Công văn số 2105/UBND-TH ngày 04/6/2024  của UBND tỉnh Lai Châu </t>
  </si>
  <si>
    <t xml:space="preserve">về báo cáo công tác phòng, chống mại dâm 6 tháng đầu năm 2024</t>
  </si>
  <si>
    <t xml:space="preserve">Báo cáo số 2025 /BC-UBND ngày 18 /6/2024 của UBND thành phố Lai Châu</t>
  </si>
  <si>
    <t xml:space="preserve">Kế hoạch số 1854/KH-UBND ngày 20/5/2024 của UBND tỉnh Lai Châu </t>
  </si>
  <si>
    <t xml:space="preserve">về thực hiện Chỉ thị số 28-CT/TW ngày 25/12/2023 của Bộ Chính trị và Chương trình hành động số 48-CTr/TU ngày 17/4/2024 của Tỉnh ủy về thực hiện Chỉ thị số 28-CT/TW về tăng cường công tác chăm sóc, giáo dục và bảo vệ trẻ em đáp ứng yêu cầu phát triển đất nước phồn vinh, hạnh phúc</t>
  </si>
  <si>
    <t xml:space="preserve">Kế hoạch số 2080 /BC-UBND ngày 21/6/2024 của UBND thành phố Lai Châu</t>
  </si>
  <si>
    <t xml:space="preserve">Công văn số2433/UBND-KTN ngày 26/6/2024 của UBND tỉnh Lai Châu </t>
  </si>
  <si>
    <t xml:space="preserve">về việc giao nhiệm vụtham mưu dự toán ngân sách nhà nước năm 2025 thực hiện CTMTQG giảm nghèo bền vững giai đoạn 2021-2025</t>
  </si>
  <si>
    <t xml:space="preserve">Công văn  số  2252/UBND-, ngày   03/7/2024 của UBND thành phố Lai Châu</t>
  </si>
  <si>
    <t xml:space="preserve">Quyết định số 914/QĐ-UBND ngày 25/6/2024của UBND tỉnh Lai Châu về việc phân bổ gạo cứu đói giáp hạt năm 2024</t>
  </si>
  <si>
    <t xml:space="preserve"> về việc phân bổ gạo cứu đói giáp hạt năm 2024</t>
  </si>
  <si>
    <t xml:space="preserve">Quyết định số 874/QĐ-UBND ngày 04/7/2024 của UBND thành phố Lai Châu</t>
  </si>
  <si>
    <t xml:space="preserve">Công văn số 2433/UBND-KTN ngày 24/6/2024 của UBND tỉnh Lai Châu về việc tham mưu dự toán ngân sách nhà nước năm 2025 thực hiện Chương trình MTQG giảm nghèo bền vững giai đoạn 2021-2025</t>
  </si>
  <si>
    <t xml:space="preserve">việc tham mưu dự toán ngân sách nhà nước năm 2025 thực hiện Chương trình MTQG giảm nghèo bền vững giai đoạn 2021-2025</t>
  </si>
  <si>
    <t xml:space="preserve">Kế hoạch số 2409KH-UBND, ngày  15/7/2024 của UBND thành phố</t>
  </si>
  <si>
    <t xml:space="preserve">Công văn số 2593/UBND-VX ngày 15/7/2024 của UBND tỉnh Lai Châu về </t>
  </si>
  <si>
    <t xml:space="preserve">việc giao góp ý dự thảo Đề án Tăng cường giáo dục kiến thức, kỹ năng phòng, chống đuối nước cho học sinh giai đoạn 2025-2035</t>
  </si>
  <si>
    <t xml:space="preserve">Công văn  số  2395/UBND-, ngày   15/7/2024 của UBND thành phố Lai Châu</t>
  </si>
  <si>
    <t xml:space="preserve">Kế hoạch số 2112/KH-UBND ngày 05/6/2024 của UBND tỉnh Lai Châu</t>
  </si>
  <si>
    <t xml:space="preserve">về rà soát hộ nghèo, hộ cận nghèo, hộ có mức sống trung bình năm 2024 trên địa bàn tỉnh Lai Châu</t>
  </si>
  <si>
    <t xml:space="preserve">Kế hoạch số 2704KH-UBND, ngày  05/8/2024 của UBND thành phố</t>
  </si>
  <si>
    <t xml:space="preserve">Công văn số 3065/UBND-VX ngày 05/8/2024 của UBND tỉnh Lai
Châu </t>
  </si>
  <si>
    <t xml:space="preserve">về việc tham gia góp ý dự thảo Thông tư thay thế Thông tư số 18/2006/TT-
LĐTBXH ngày 28/11/2006 và báo cáo thực trạng, tình hình, kết quả xếp hạng,
mức phụ cấp chức vụ lãnh đạo quản lý của các đơn vị sự nghiệp công lập thuộc
lĩnh vực, ngành lao động, người có công và xã hội</t>
  </si>
  <si>
    <t xml:space="preserve">Công văn  số  2796/UBND-, ngày   08/8/2024 của UBND thành phố Lai Châu</t>
  </si>
  <si>
    <t xml:space="preserve">Công văn số 3665/UBND-VX ngày 13/9/2024 của UBND tỉnh Lai Châu</t>
  </si>
  <si>
    <t xml:space="preserve">tổ chức Tết Trung thu năm 2024.</t>
  </si>
  <si>
    <t xml:space="preserve"> Công văn số 3800/UBND-VX ngày 20/9/2024 của UBND tỉnh Lai Châu</t>
  </si>
  <si>
    <t xml:space="preserve"> triển khai Quyết định số 1478/QĐ-BLĐTBXH ngày 12/9/2024 của Bộ Lao động - Thương binh và Xã hội</t>
  </si>
  <si>
    <t xml:space="preserve">Công văn số 4316/UBND-VP ngày 28/9/2024  của UBND thành phố</t>
  </si>
  <si>
    <t xml:space="preserve">Phòng Nội Vụ thành phố</t>
  </si>
  <si>
    <t xml:space="preserve">Công văn số 704/BNV-TCCB ngày 01/3/2024 của UBND tỉnh </t>
  </si>
  <si>
    <t xml:space="preserve">về rà soát khó khăn, vướng mắc trong việc thực hiện Thông tư số 11/2022/TT-BNV của Bộ Nội vụ</t>
  </si>
  <si>
    <t xml:space="preserve">CV số 680/UBND-NV ngày 12/3/2024</t>
  </si>
  <si>
    <t xml:space="preserve">Kế hoạch số 133/KH-UBND ngày 11/01/2024 của UBND tỉnh Lai Châu </t>
  </si>
  <si>
    <t xml:space="preserve">triển khai, thực hiện công tác dân vận chính quyền trên địa bàn tỉnh Lai Châu năm 2024</t>
  </si>
  <si>
    <t xml:space="preserve">Kế hoạch số 391 /KH-UBND, ngày 19/02/2024 của UBND thành phố Lai Châu</t>
  </si>
  <si>
    <t xml:space="preserve">Kế hoạch số 514/KH-UBND ngày 19/02/2024 của UBND tỉnh Lai Châu</t>
  </si>
  <si>
    <t xml:space="preserve">triển khai, thực hiện nhiệm vụquản lý nhà nước vềcông tác thanh niên trên địa bàn tỉnh Lai Châu năm 2024</t>
  </si>
  <si>
    <t xml:space="preserve">Kế hoạch số 527 /KH-UBND, ngày 28/02/2024 của UBND thành phố Lai Châu</t>
  </si>
  <si>
    <t xml:space="preserve">Công văn số 5011/UBND-TH ngày 22/12/2023 của UBND tỉnh Lai Châu </t>
  </si>
  <si>
    <t xml:space="preserve">báo cáo tổng kết việc thực hiện pháp luật về dân chủ trực tiếp</t>
  </si>
  <si>
    <t xml:space="preserve">Báo cáo số 216/BC-UBND ngày 23 /01/2024 của UBND thành phố Lai Châu</t>
  </si>
  <si>
    <t xml:space="preserve">Công văn số 346/UBND-TH ngày 25/01/2024 của UBND tỉnh Lai Châu</t>
  </si>
  <si>
    <t xml:space="preserve">triển khai, đăng ký thi đua “Dân vận khéo” năm 2024.</t>
  </si>
  <si>
    <t xml:space="preserve">03/2024</t>
  </si>
  <si>
    <t xml:space="preserve">Công văn  số 914/UBND-NV, ngày      25/3/2024 của UBND thành phố Lai Châu</t>
  </si>
  <si>
    <t xml:space="preserve">Công vănsố 961/UBND-TH ngày 18/3/2024 của UBND tỉnh Lai Châu</t>
  </si>
  <si>
    <t xml:space="preserve">báo cáo tình hình thực hiện Nghị quyết của Ủy ban Thường vụ Quốc hội về việc sắp xếp ĐVHC cấp huyện, cấp xã giai đoạn 2019-2021</t>
  </si>
  <si>
    <t xml:space="preserve">Báo cáo số 835/BC-UBND ngày 20/3/2024</t>
  </si>
  <si>
    <t xml:space="preserve">Công văn số 1567/UBND-TH ngày 26/4/2024 của UBND tỉnh Lai Châu</t>
  </si>
  <si>
    <t xml:space="preserve">về việc triển khai nắm tình hình tổ chức Đại lễ Phật đản, an cư kết hạ năm 2024 của GHPGVN tỉnh Lai Châu</t>
  </si>
  <si>
    <t xml:space="preserve">Báo cáo số 1583/BC-UBND ngày 15 /3/2024 của UBND thành phố Lai Châu</t>
  </si>
  <si>
    <t xml:space="preserve">Công văn số1765/UBND-TH ngày 13/5/2024 của UBND tỉnh Lai Châu </t>
  </si>
  <si>
    <t xml:space="preserve">về việc triển khai Quy chếvềthực hiện dân chủ ởcơ quan, đơn vị</t>
  </si>
  <si>
    <t xml:space="preserve">Công văn  số 1704/UBND-NV, ngày      24/5/2024 của UBND thành phố Lai Châu</t>
  </si>
  <si>
    <t xml:space="preserve">Công văn số 2497/UBND-THngày 28/6/2024 của UBND tỉnh Lai Châu về </t>
  </si>
  <si>
    <t xml:space="preserve">việc tổng kết 15 năm thực hiện Nghị quyết số 25-NQ/TW, ngày 25/7/2008 của Ban Chấp hành Trung ương khóa X và 10 năm thực hiện Kết luận số 80-KL/TW, ngày 25/12/2013 của Bộ Chính trị</t>
  </si>
  <si>
    <t xml:space="preserve">Báo cáo số 2246/BC-UBND ngày 02 /7/2024 của UBND thành phố Lai Châu</t>
  </si>
  <si>
    <t xml:space="preserve">Phòng Tài nguyên và Môi trường</t>
  </si>
  <si>
    <t xml:space="preserve">Công văn số 03/UBND-KTN ngày 02/01/2024 </t>
  </si>
  <si>
    <t xml:space="preserve">góp ý dự thảo 02 Nghị định quy định chi tiết Luật Tài nguyên nước số 28/2023/QH15</t>
  </si>
  <si>
    <t xml:space="preserve">Công văn số 77/UBND-TNMT ngày 11/01/2024</t>
  </si>
  <si>
    <t xml:space="preserve">Công văn số 140/UBND-KTN ngày 18/01/2024 </t>
  </si>
  <si>
    <t xml:space="preserve">tham gia ý kiến về dự thảo lần 3 Luật Địa chất và Khoáng sản</t>
  </si>
  <si>
    <t xml:space="preserve">Công văn 212/UBND-TN ngày 23/01/2024</t>
  </si>
  <si>
    <t xml:space="preserve">Công văn số 362/UBND-KTN ngày 26/01/2024 </t>
  </si>
  <si>
    <t xml:space="preserve">góp ý dự thảo Thông tư quy định chi tiết thi hành một số điều của Luật Tài nguyên nước</t>
  </si>
  <si>
    <t xml:space="preserve">Công văn số 477/UBND-TNMT ngày26/022024</t>
  </si>
  <si>
    <t xml:space="preserve">Công văn số 799/UBND-KTN ngày 08/3/2024</t>
  </si>
  <si>
    <t xml:space="preserve">góp ý dự thảo báo cáo công tác bảo vệ môi trường trên phạm vi cả nước năm 2023</t>
  </si>
  <si>
    <t xml:space="preserve">19/3/204</t>
  </si>
  <si>
    <t xml:space="preserve">Công văn số 811/UBND-TNMT ngày 19/3/2024</t>
  </si>
  <si>
    <t xml:space="preserve">Công văn số 774/UBND-KTN ngày 06/3/2024</t>
  </si>
  <si>
    <t xml:space="preserve">triển khai các hoạt động hưởng ứng Ngày Nước thế giới, Ngày Khí tượng thế giới, Chiến dịch Giờ Trái đất năm 2024</t>
  </si>
  <si>
    <t xml:space="preserve">Công văn số 812/UBND-TNMT ngày 19/3/2024</t>
  </si>
  <si>
    <t xml:space="preserve">Công văn số 821/UBND-KTN ngày 12/3/2024 của UBND tỉnh Lai Châu</t>
  </si>
  <si>
    <t xml:space="preserve">triển khai Quyết định số 222/QĐ-TTg ngày 05/3/2024 của Thủ tướng Chính phủ ban hành Kế hoạch triển khai thi hành Luật Đất đai số 31/2024/QH15</t>
  </si>
  <si>
    <t xml:space="preserve">Công văn số 804/UBND-TNMT ngày 19/3/2024</t>
  </si>
  <si>
    <t xml:space="preserve">Công văn số 819/UBND-KTN ngày 12/3/2024</t>
  </si>
  <si>
    <t xml:space="preserve">giao nhiệm vụ tham mưu báo cáo công tác quản lý khoáng sản làm vật liệu xây dựng</t>
  </si>
  <si>
    <t xml:space="preserve">Công văn số 857/UBND-TNMT ngày 21/3/2024</t>
  </si>
  <si>
    <t xml:space="preserve">Công văn số 357/UBND-KTN ngày 26/01/2024 </t>
  </si>
  <si>
    <t xml:space="preserve">Báo cáo về hoạt động đo đạc và bản đồ trên địa bàn tỉnh năm 2023.</t>
  </si>
  <si>
    <t xml:space="preserve">Công văn số 285/UBND-TNMT ngày29/01/2024</t>
  </si>
  <si>
    <t xml:space="preserve">Công văn số 1593/UBND-KTN ngày 26/4/2024 </t>
  </si>
  <si>
    <t xml:space="preserve">góp ý dự thảo Nghị định quy định về giá đất (lần 2)</t>
  </si>
  <si>
    <t xml:space="preserve">Công văn số 1457/UBND-TNMT ngày 06/5/2024</t>
  </si>
  <si>
    <t xml:space="preserve">Công văn 1730/UBND-KTN ngày 10/5/2024 </t>
  </si>
  <si>
    <t xml:space="preserve">giao nhiệm vụ tham mưu góp ý kiến đối với hồ sơ đề nghị xây dựng Nghị quyết của Quốc hội về sửa đổi, bổ sung khoản 1 Điều 252 Luật Đất đai số 31/2024/QH1</t>
  </si>
  <si>
    <t xml:space="preserve">Công văn số 1562/UBND-TNMT ngày 14/5/2024</t>
  </si>
  <si>
    <t xml:space="preserve">Công văn số 1750/UBND-KTN ngày 10/5/2024</t>
  </si>
  <si>
    <t xml:space="preserve">góp ý dự thảo Thông tư quy định về thống kê, kiểm kê đất đai và lập bản đồ hiện trạng sử dụng đất</t>
  </si>
  <si>
    <t xml:space="preserve">Công văn số 1668/UBND-TNMT ngày 22/5/2024</t>
  </si>
  <si>
    <t xml:space="preserve">Công văn số 1803/UBND-KTN ngày 15/5/2024</t>
  </si>
  <si>
    <t xml:space="preserve">Tham gia góp ý và phối hợp hoàn thiện hồ sơ đề nghị xây dựng Nghị quyết của Quốc hội về thí điểm thực hiện dự án nhà ở thương mại thông qua thỏa thuận về nhận quyền sử dụng đất mà đất đó không phải là đất ở</t>
  </si>
  <si>
    <t xml:space="preserve">Công văn số 1699/UBND-TNMT ngày 22/5/2024</t>
  </si>
  <si>
    <t xml:space="preserve">Công văn số 2072/UBND-KTN ngày 31/5/2024 </t>
  </si>
  <si>
    <t xml:space="preserve">góp ý dự thảo Thông tư sửa đổi, bổ sung một số điều của các Thông tư thuộc lĩnh vực bảo tồn thiên nhiên và đa dạng sinh học</t>
  </si>
  <si>
    <t xml:space="preserve">Công văn số 1891/UBND-TNMT ngày07/6/2024</t>
  </si>
  <si>
    <t xml:space="preserve">Công văn số 1724/UBND-KTN ngày 09/5/2024 </t>
  </si>
  <si>
    <t xml:space="preserve">giao nhiệm vụ góp ý kiến một số nội dung mới được bổ sung tại Dự thảo Thông tư sửa đổi, bổ sung một số điều của Thông tư số 02/2022/TT-BTNMT</t>
  </si>
  <si>
    <t xml:space="preserve">Công văn số 1892/UBND-TNMT ngày07/6/2024</t>
  </si>
  <si>
    <t xml:space="preserve">Kế hoạch số 1741/KH-UBND ngày 10/5/2024 </t>
  </si>
  <si>
    <t xml:space="preserve">triển khai thi hành Luật Tài nguyên nước năm 2023</t>
  </si>
  <si>
    <t xml:space="preserve">Kế hoạch số 1642/KH-UBND ngày 21/5/2024</t>
  </si>
  <si>
    <t xml:space="preserve">Công văn số 1806/UBND-KTN ngày 15/5/2024 </t>
  </si>
  <si>
    <t xml:space="preserve">triển khai tổ chức các hoạt động hưởng ứng Ngày Môi trường thế giới (05 tháng 6), Tháng hành động vì môi trường năm 2024</t>
  </si>
  <si>
    <t xml:space="preserve">Kế hoạch số 1383/KH-UBND ngày 29/5/2024</t>
  </si>
  <si>
    <t xml:space="preserve">Quyết định số 770/QĐ-UBND ngày 29/5/2024 </t>
  </si>
  <si>
    <t xml:space="preserve">phê duyệt Kế hoạch sử dụng đất năm 2024 của thành phố Lai Châu</t>
  </si>
  <si>
    <t xml:space="preserve">Thông báo 1889/TB-UBND ngày 07/6/2024</t>
  </si>
  <si>
    <t xml:space="preserve">giao nhiệm vụ góp ý kiến một số nội dung mới được bổ sung tại Dự thảo Thông tư sửa đổi, bổ sung một số điều của Thông tư số 02/2022/TT-BTNMT.</t>
  </si>
  <si>
    <t xml:space="preserve">Công văn số 1892/UBND-TNMT ngày 07/6/2024</t>
  </si>
  <si>
    <t xml:space="preserve">Kế hoạch số 1731/KH-UBND  ngày 10/5/2024 </t>
  </si>
  <si>
    <t xml:space="preserve">triển khai thi hành Luật Đất đai 2024 </t>
  </si>
  <si>
    <t xml:space="preserve">Kế hoạch 2619/KH-UBND ngày 30/7/2024</t>
  </si>
  <si>
    <t xml:space="preserve">Báo cáo số 2451-BC-UBND ngày 17/7/2024</t>
  </si>
  <si>
    <t xml:space="preserve">Công văn số 1891/UBND-TNMT ngày 07/6/2024</t>
  </si>
  <si>
    <t xml:space="preserve">Công văn số 2307/UBND-KTN ngày 18/6/2024 </t>
  </si>
  <si>
    <t xml:space="preserve">triển khai thực hiện Công văn số 3635/BTNMT-KHTC ngày 06/6/2024 của Bộ Tài nguyên và Môi trường</t>
  </si>
  <si>
    <t xml:space="preserve">Kế hoạch 2166/KH-UBND ngày 28/6/2024</t>
  </si>
  <si>
    <t xml:space="preserve">Công văn số 2476/UBND-KTN ngày 28/6/2024 </t>
  </si>
  <si>
    <t xml:space="preserve">góp ý dự thảo Nghị định quy định về xử phạt vi phạm hành chính trong lĩnh vực tài nguyên nước</t>
  </si>
  <si>
    <t xml:space="preserve">Công văn số 2358/UBND-TNMT ngày 11/7/2024</t>
  </si>
  <si>
    <t xml:space="preserve">Công văn số 2482/UBND-KTN ngày 28/6/2024</t>
  </si>
  <si>
    <t xml:space="preserve">góp ý dự thảo Quyết định của Thủ tướng Chính phủ ban hành Quy chế ứng phó sự cố chất thải</t>
  </si>
  <si>
    <t xml:space="preserve">Công văn số 2374/UBND-TNMT ngày 12/7/2024</t>
  </si>
  <si>
    <t xml:space="preserve">Công văn số 2488/UBND-KTN ngày 28/6/2024 </t>
  </si>
  <si>
    <t xml:space="preserve">góp ý dự thảo Danh mục nguồn nước dưới đất</t>
  </si>
  <si>
    <t xml:space="preserve">Công văn số 2376/UBND-TNMT ngày 12/7/2024</t>
  </si>
  <si>
    <t xml:space="preserve">Công văn số 2748/UBND-KTN ngày 16/7/2024 </t>
  </si>
  <si>
    <t xml:space="preserve">góp ý dự thảo Thông tư Quy định kỹ thuật về quy trình xây dựng cơ sở dữ liệu nền địa lý quốc gia tỷ lệ 1:50.000 và thành lập bản đồ địa hình đáy biển từ cơ sở dữ liệu nền địa lý quốc gia tỷ lệ tương ứng</t>
  </si>
  <si>
    <t xml:space="preserve">Công văn số 2622/UBND-TNMT ngày 30/7/2024</t>
  </si>
  <si>
    <t xml:space="preserve">Công văn số 2864/UBND-KTN ngày 24/7/2024 </t>
  </si>
  <si>
    <t xml:space="preserve">lấy ý kiến góp ý dự thảo Thông tư quy định về bản đồ địa chính</t>
  </si>
  <si>
    <t xml:space="preserve">Công văn số 2627/UBND-TNMT ngày 30/7/2024</t>
  </si>
  <si>
    <t xml:space="preserve">Công văn số 2875/UBND-KTN ngày 24/7/2024 </t>
  </si>
  <si>
    <t xml:space="preserve">cung cấp thông tin tình hình hoạt động luyện kim, khai thác và chế biến khoáng sản</t>
  </si>
  <si>
    <t xml:space="preserve">03/8/202</t>
  </si>
  <si>
    <t xml:space="preserve">Công văn số 2673/UBND-TNMT ngày 03/8/2024</t>
  </si>
  <si>
    <t xml:space="preserve">Công văn số 2971/UBND-KTN ngày 30/7/2024</t>
  </si>
  <si>
    <t xml:space="preserve">tham gia dự thảo Kế hoạch thực hiện Quy hoạch mạng lưới trạm khí tượng thủy văn quốc gia thời kỳ 2021-2030, tầm nhìn đến năm 2050</t>
  </si>
  <si>
    <t xml:space="preserve">Công văn số 2885/UBND-TNMT ngày 15/8/2024</t>
  </si>
  <si>
    <t xml:space="preserve">Công văn số 3004/UBND-KTN ngày 31/7/2024</t>
  </si>
  <si>
    <t xml:space="preserve">giao nhiệm vụ tham gia ý kiến về các tập bản đồ và cử đầu mối tiếp nhận, chuyển giao sản phẩm bản đồ phân vùng rủi ro thiên tai </t>
  </si>
  <si>
    <t xml:space="preserve">Công văn số 2886/UBND-TNMT ngày 15/8/2024</t>
  </si>
  <si>
    <t xml:space="preserve">Công văn số 2772/UBND-KTN ngày 17/7/2024</t>
  </si>
  <si>
    <t xml:space="preserve">góp ý dự thảo Thông tư quy định kỹ thuật lập hành lang bảo vệ nguồn nước</t>
  </si>
  <si>
    <t xml:space="preserve">Công văn số 2887/UBND-TNMT ngày 15/8/2024</t>
  </si>
  <si>
    <t xml:space="preserve">Công văn số 3005/UBND-KTN ngày 31/7/2024 </t>
  </si>
  <si>
    <t xml:space="preserve">góp ý dự thảo Kế hoạch quốc gia thích ứng với biến đổi khí hậu giai đoạn 2021-2030, tầm nhìn đến năm 2050 (cập nhật)</t>
  </si>
  <si>
    <t xml:space="preserve">Công văn số 2884/UBND-TNMT ngày 15/8/2024</t>
  </si>
  <si>
    <t xml:space="preserve">Công văn số 3153/UBND-KTN ngày 09/8/2024 </t>
  </si>
  <si>
    <t xml:space="preserve">góp ý kiến Hồ sơ Đề án thành lập tổ chức lưu vực sông</t>
  </si>
  <si>
    <t xml:space="preserve">Công văn số 2964/UBND-TNMT ngày 20/8/2024</t>
  </si>
  <si>
    <t xml:space="preserve">Công văn số 3265/UBND-KTN ngày 16/8/2024 </t>
  </si>
  <si>
    <t xml:space="preserve">góp ý dự thảo Thông tư sửa đổi, bổ sung Thông tư số 17/2012/TT-BTNMT ngày 29/11/2012 của Bộ Tài nguyên và Môi trường quy định về điều kiện của tổ chức hành nghề thăm dò khoáng sản</t>
  </si>
  <si>
    <t xml:space="preserve">Công văn số 2963/UBND-TNMT ngày 20/8/2024</t>
  </si>
  <si>
    <t xml:space="preserve">Công văn số 2973/UBND-KTN ngày 30/7/2024 </t>
  </si>
  <si>
    <t xml:space="preserve">góp ý kiến đối với dự thảo Nghị định sửa đổi, bổ sung một số điều Nghị định số 160/2013/NĐ-CP ngày 12/11/2013 và Điều 17 Nghị định số 65/2010/NĐ-CP ngày 11/6/2010 </t>
  </si>
  <si>
    <t xml:space="preserve">Công văn số 2962/UBND-TNMT ngày 20/8/2024</t>
  </si>
  <si>
    <t xml:space="preserve">Công văn số 3266/UBND-KTN ngày 16/8/2024 </t>
  </si>
  <si>
    <t xml:space="preserve">giao nhiệm vụ phối hợp truyền thông, phổ biến kiến thức, tuyên truyền pháp luật về bảo vệ môi trường (BVMT) trong công tác phân loại chất thải rắn sinh hoạt (CTRSH)</t>
  </si>
  <si>
    <t xml:space="preserve">Công văn số 3042/UBND-TNMT ngày 27/8/2024</t>
  </si>
  <si>
    <t xml:space="preserve">Công văn số 3477/UBND-KTN ngày 30/8/2024 </t>
  </si>
  <si>
    <t xml:space="preserve">giao nhiệm vụ xây dựng báo cáo, tổng hợp số liệu, cung cấp hồ sơ, tài liệu và làm việc với Tổ công tác của Thanh tra Chính phủ</t>
  </si>
  <si>
    <t xml:space="preserve">Công văn số 4032/UBND-TNMT ngày 10/9/2024</t>
  </si>
  <si>
    <t xml:space="preserve">Công văn số 3375/UBND-KTN ngày 23/8/2024 </t>
  </si>
  <si>
    <t xml:space="preserve">lấy ý kiến đối với dự thảo văn bản quy phạm pháp luậ</t>
  </si>
  <si>
    <t xml:space="preserve">Công văn số 4044UBND-TNMT ngày 10/9/2024</t>
  </si>
  <si>
    <t xml:space="preserve">Công văn số 3431/UBND-KTN ngày 27/8/2024 </t>
  </si>
  <si>
    <t xml:space="preserve">đề nghị góp ý kiến một số nội dung mới tại dự thảo Thông tư ban hành định mức kinh tế - kỹ thuật hoạt động thu gom, vận chuyển, xử lý chất thải rắn sinh hoạt</t>
  </si>
  <si>
    <t xml:space="preserve">Công văn số 4160UBND-TNMT ngày 18/9/2024</t>
  </si>
  <si>
    <t xml:space="preserve">Công văn số 2782/UBND-KTN ngày 17/7/2024</t>
  </si>
  <si>
    <t xml:space="preserve">triển khai một số nội dung nhằm đẩy mạnh công tác quản lý chất thải rắn sinh hoạt. UBND thành phố báo cáo kết quả triển khai một số nội dung về quản lý chất thải rắn sinh hoạt (CTRSH) </t>
  </si>
  <si>
    <t xml:space="preserve">Báo cáo số 3082/BC-UBND ngày 29/8/2024</t>
  </si>
  <si>
    <t xml:space="preserve">Công văn số 3862/UBND-KTN ngày 25/9/2024 </t>
  </si>
  <si>
    <t xml:space="preserve">hoàn thiện, gửi báo cáo về ứng phó với biến đổi khí hậu</t>
  </si>
  <si>
    <t xml:space="preserve">Báo cáo số 4391/BC-UBND ngày 03/10/2024</t>
  </si>
  <si>
    <t xml:space="preserve">Công văn số 3931/UBND-TD ngày 30/9/2024</t>
  </si>
  <si>
    <t xml:space="preserve">giải quyết nội dung đơn kiến nghị của ông Nguyễn Văn Năm </t>
  </si>
  <si>
    <t xml:space="preserve">Báo cáo số 4481/BC-UBND ngày 10/10/2024</t>
  </si>
  <si>
    <t xml:space="preserve">Kế hoạch số 3360/KH-UBND ngày 23/8/2024 </t>
  </si>
  <si>
    <t xml:space="preserve">triển khai kiểm kê đất đai năm 2024 trên địa bàn tỉnh Lai Châu</t>
  </si>
  <si>
    <t xml:space="preserve">Kế hoạch số 4445/KH-UBND ngày 07/10/2024</t>
  </si>
  <si>
    <t xml:space="preserve">Phòng Quản lý đô thị</t>
  </si>
  <si>
    <t xml:space="preserve">Công văn số 645/UBND-KTN ngày 5/02/2024 </t>
  </si>
  <si>
    <t xml:space="preserve">cho ý kiến vào dự thảo TCVN Nhà ở riêng lẻ - Yêu cầu chung về thiết kế (trước khi công bố)</t>
  </si>
  <si>
    <t xml:space="preserve">Công văn số 495/UBND-QLĐT ngày 26/02/2024</t>
  </si>
  <si>
    <t xml:space="preserve">Công văn số 567/UBND-KTN ngày 23/2/2024</t>
  </si>
  <si>
    <t xml:space="preserve">rà soát, tổng hợp thông tin đơn vị sự nghiệp công lập thuộc ngành, lĩnh vực xây dựng</t>
  </si>
  <si>
    <t xml:space="preserve">Công văn số575/UBND-QLĐT ngày 04/3/2024</t>
  </si>
  <si>
    <t xml:space="preserve">Công văn số 812/UBND-KTN ngày 11/3/2024 </t>
  </si>
  <si>
    <t xml:space="preserve">đề nghị góp ý xây dựng dự thảo Thông tư quy định chi tiết một số điều của Luật Nhà ở</t>
  </si>
  <si>
    <t xml:space="preserve">Công văn số 740/UBND-QLĐT ngày 15/3/2024</t>
  </si>
  <si>
    <t xml:space="preserve">Công văn số 811/UBND-KTN ngày 11/3/2024 </t>
  </si>
  <si>
    <t xml:space="preserve">đề nghị góp ý dự thảo Quyết định của Thủ tướng Chính phủ về tiêu chuẩn, định mức nhà ở công vụ</t>
  </si>
  <si>
    <t xml:space="preserve">Công văn số 739/UBND-QLĐT ngày 15/3/2024</t>
  </si>
  <si>
    <t xml:space="preserve">Công văn số 655/UBND-KTN ngày 28/02/2024 </t>
  </si>
  <si>
    <t xml:space="preserve">tham gia góp ý vào các dự thảo Văn bản của Bộ Xây dựng</t>
  </si>
  <si>
    <t xml:space="preserve">Công văn số 738/UBND-QLĐT ngày 15/3/2024</t>
  </si>
  <si>
    <t xml:space="preserve">Công văn số 797/UBND-TH  ngày 08/3/2024</t>
  </si>
  <si>
    <t xml:space="preserve">góp ý dự thảo Thông tư quy định tiêu chuẩn, điều kiện xét thăng hạng chức danh nghề nghiệp viên chức chuyên ngành giao thông vận tải</t>
  </si>
  <si>
    <t xml:space="preserve">Công văn số 742/UBND-QLĐT ngày 15/3/2024</t>
  </si>
  <si>
    <t xml:space="preserve">Công văn số 654/UBND-KTN ngày 28/2/2024 </t>
  </si>
  <si>
    <t xml:space="preserve">góp ý Dự thảo Quyết định “Công bố hướng dẫn thu thập thông tin có liên quan đến giá vật liệu xây dựng, thiết bị công trình xây dựng phục vụ công bố giá vật liệu xây dựng và thiết bị công trình”</t>
  </si>
  <si>
    <t xml:space="preserve">Công văn số 832/UBND-QLĐT ngày 20/3/2024</t>
  </si>
  <si>
    <t xml:space="preserve">Công văn 897/UBND-KTN ngày 15/3/2024 </t>
  </si>
  <si>
    <t xml:space="preserve">báo cáo tổng kết công tác quản lý nghĩa trang, cơ sở hỏa táng</t>
  </si>
  <si>
    <t xml:space="preserve">Báo cáo số 1349/BC-UBND ngày 23/4/2024</t>
  </si>
  <si>
    <t xml:space="preserve">Công văn số 804/UBND-KTN, ngày 11/3/2024 </t>
  </si>
  <si>
    <t xml:space="preserve">tăng cường công tác quản lý quy hoạch xây dựng, quy hoạch đô thị, trật tự xây dựng</t>
  </si>
  <si>
    <t xml:space="preserve">Báo cáo số 1372/BC-UBND ngày 24/4/2024</t>
  </si>
  <si>
    <t xml:space="preserve">Công văn số 652/UBND-KTN ngày 28/02/2024 </t>
  </si>
  <si>
    <t xml:space="preserve">Công văn số 562/UBND-QLĐT ngày 01/3/2024</t>
  </si>
  <si>
    <t xml:space="preserve">Công văn số 1583/UBND-KTN ngày 26/4/2024 </t>
  </si>
  <si>
    <t xml:space="preserve">lấy ý kiến Dự thảo Thông tư ban hành quy trình đánh giá an toàn công trình trong quá trình khai thác, sử dụng</t>
  </si>
  <si>
    <t xml:space="preserve">Công văn số 1721/UBND-QLĐT ngày 27/5/2024</t>
  </si>
  <si>
    <t xml:space="preserve">Công văn số 1781/UBND-KTN ngày 14/5/2024 </t>
  </si>
  <si>
    <t xml:space="preserve">góp ý Dự thảo Thông tư sửa đổi, bổ sung Thông tư số 12/2021/TT-BXD ngày 31/8/2021 của Bộ Xây dựng về ban hành định mức xây dựng</t>
  </si>
  <si>
    <t xml:space="preserve">Công văn số 1719/UBND-QLĐT ngày 27/5/2024</t>
  </si>
  <si>
    <t xml:space="preserve">Công văn số 1183/UBND-KTN, ngày 04/4/2024 </t>
  </si>
  <si>
    <t xml:space="preserve">triển khai Tháng hành động về an toàn, vệ sinh lao động ngành Xây dựng năm 2024</t>
  </si>
  <si>
    <t xml:space="preserve">Báo cáo 2165/BC-UBND ngày 26/5/2024</t>
  </si>
  <si>
    <t xml:space="preserve">Công văn số 2407/UBND-KTN ngày 24/6/2024 </t>
  </si>
  <si>
    <t xml:space="preserve">góp ý dự thảo Nghị định quy định chi tiết một số điều của Luật Nhà ở năm 2023</t>
  </si>
  <si>
    <t xml:space="preserve">Công văn số 2220/UBND-QLĐT ngày 02/7/2024</t>
  </si>
  <si>
    <t xml:space="preserve">Công văn số 2475/UBND-KTN ngày 28/6/2024 </t>
  </si>
  <si>
    <t xml:space="preserve">tăng cường công tác PCCC đối với nhà ở nhiều tầng, nhiều căn hộ, nhà ở riêng lẻ kết hợp sản xuất, kinh doanh</t>
  </si>
  <si>
    <t xml:space="preserve">Báo cáo 2614/BC-UBND ngày 19/7/2024</t>
  </si>
  <si>
    <t xml:space="preserve">Công văn số 2214/UBND-TH ngày 12/6/2024 </t>
  </si>
  <si>
    <t xml:space="preserve">thực hiện chế độ báo cáo về công tác nội chính, phòng, chống tham nhũng, tiêu cực và cải cách tư pháp</t>
  </si>
  <si>
    <t xml:space="preserve">Báo cáo số 2449/BC-UBND ngày 17/7/2024</t>
  </si>
  <si>
    <t xml:space="preserve">Công văn số 2955/UBND-KTN ngày 29/7/2024 </t>
  </si>
  <si>
    <t xml:space="preserve">góp ý dự thảo Tờ trình, Quyết định của Thủ tướng Chính phủ về hỗ trợ hộ nghèo, hộ cận nghèo xóa nhà tạm, nhà dột nát</t>
  </si>
  <si>
    <t xml:space="preserve">Công văn số 2690/UBND-QLĐT ngày 02/8/2024</t>
  </si>
  <si>
    <t xml:space="preserve">Công văn số 3069/UBND-KTN ngày 5/8/2024 </t>
  </si>
  <si>
    <t xml:space="preserve">tham gia ý kiến dự thảo Thông tư thay thế Thông tư số 26/2016/TT-BCT ngày 30 tháng 11 năm 2016</t>
  </si>
  <si>
    <t xml:space="preserve">Công văn số 2902/UBND-QLĐT ngày 16/8/2024</t>
  </si>
  <si>
    <t xml:space="preserve">Công văn số 3145/UBND-KTN ngày 9/8/2024 </t>
  </si>
  <si>
    <t xml:space="preserve">tham gia ý kiến đối với dự thảo Thông tư bãi bỏ một số văn bản quy phạm pháp luật do Bộ trưởng Bộ Xây dựng ban hành hoặc liên tịch ban hành</t>
  </si>
  <si>
    <t xml:space="preserve">Công văn số 2892/UBND-QLĐT ngày 16/8/2024</t>
  </si>
  <si>
    <t xml:space="preserve">Công văn số 3180/UBND-TH  ngày 06/9/2024 </t>
  </si>
  <si>
    <t xml:space="preserve">góp ý dự thảo Thông tư ban hành Quy chuẩn kỹ thuật quốc gia về bến xe khách, Quy chuẩn kỹ thuật quốc gia về bến xe hàng</t>
  </si>
  <si>
    <t xml:space="preserve">Công văn số 4047/UBND-QLĐT ngày 10/9/2024</t>
  </si>
  <si>
    <t xml:space="preserve">Công văn 3482/UBND-KTN ngày 30/8/2024 </t>
  </si>
  <si>
    <t xml:space="preserve">tham gia ý kiến vào dự thảo kế hoạch thực hiện quy hoạch đô thị và nông thôn thời kỳ 2021-2030, tầm nhìn đến năm 2050</t>
  </si>
  <si>
    <t xml:space="preserve">Công văn số 4043/UBND-QLĐT ngày 10/9/2024</t>
  </si>
  <si>
    <t xml:space="preserve">Công văn số 3516/UBND-KTN ngày 04/9/202</t>
  </si>
  <si>
    <t xml:space="preserve">định khung giá nước sạch</t>
  </si>
  <si>
    <t xml:space="preserve">Công văn số 4045/UBND-QLĐT ngày 10/9/2024</t>
  </si>
  <si>
    <t xml:space="preserve">Công văn số 3512/UBND-KTN ngày 4/9/2024 </t>
  </si>
  <si>
    <t xml:space="preserve">tham gia ý kiến tham gia ý kiến dự thảo Thông tư hướng dẫn quản lý chất lượng sản phẩm, hàng hóa vật liệu xây dựng</t>
  </si>
  <si>
    <t xml:space="preserve">Công văn số 4163/UBND-QLĐT ngày 18/9/2024</t>
  </si>
  <si>
    <t xml:space="preserve">Công văn số 3450/UBND-KTN ngày 28/8/2024 của UBND tỉnh Lai Châu </t>
  </si>
  <si>
    <t xml:space="preserve">tham gia ý kiến đối với dự thảo Thông tư thay thế Thông tư số 12/2017/TT-BXD của Bộ Xây dựng</t>
  </si>
  <si>
    <t xml:space="preserve">Công văn số 4162/UBND-QLĐT ngày 18/9/2024</t>
  </si>
  <si>
    <t xml:space="preserve">Công văn 3416/UBND-KTN ngày 26/8/2024 </t>
  </si>
  <si>
    <t xml:space="preserve">tham mưu báo cáo kế hoạch phân loại đô thị đến năm 2030</t>
  </si>
  <si>
    <t xml:space="preserve">Báo cáo số 4050/BC-UBND ngày 11/9/2024</t>
  </si>
  <si>
    <t xml:space="preserve">Văn hóa - Thông tin</t>
  </si>
  <si>
    <t xml:space="preserve">Kế hoạch số 29/KH-HĐND ngày 29/01/2024 của Hội đồng nhân dân tỉnh Lai Châu</t>
  </si>
  <si>
    <t xml:space="preserve">giám   sát   kết   quảtriển   khai   thực   hiện   Nghịquyết   số 59/2021/NQ-HĐND ngày 10/12/2021 của Hội đồng nhân dân tỉnh quy định một 2 số chính sách hỗ trợ bảo tồn, phát huy bản sắc văn hóa truyền thống tốt đẹp của các dân tộc gắn với phát triển du lịch trên địa bàn tỉnh giai đoạn 2021-2025</t>
  </si>
  <si>
    <t xml:space="preserve">   05/02/2024</t>
  </si>
  <si>
    <t xml:space="preserve">Kế hoạch số 373/KH-UBND, ngày  05/02/2024 của UBND thành phố</t>
  </si>
  <si>
    <t xml:space="preserve">Công văn số 366/UBND-VX, ngày 29/01/2024 của UBND tỉnh Lai Châu</t>
  </si>
  <si>
    <t xml:space="preserve">phối hợp tổ chức Hội thi Tuyên truyền lưu động kỷ niệm 70 năm Chiến thắng Điện Biên Phủ</t>
  </si>
  <si>
    <t xml:space="preserve">Công văn  số  607/UBND-VHTT, ngày   05/3/2024 của UBND thành phố Lai Châu</t>
  </si>
  <si>
    <t xml:space="preserve">Kế hoạch số 569/KH-UBND ngày 21/02/2024 của UBND tỉnh Lai Châu </t>
  </si>
  <si>
    <t xml:space="preserve">Tổ chức Ngày Sách và Văn hóa đọc Việt Nam năm 2024 trên địa bàn tỉnh Lai Châu</t>
  </si>
  <si>
    <t xml:space="preserve">Kế hoạch số  949 /KH-UBND, ngày 26/3/2024 của UBND thành phố</t>
  </si>
  <si>
    <t xml:space="preserve">Công văn số 1085/UBND-VX ngày 28/3/2024 của UBND tỉnh Lai Châu </t>
  </si>
  <si>
    <t xml:space="preserve">góp ý dự thảo Nghị định quy định cơ sở dữ liệu về phòng, chống bạo lực gia đình</t>
  </si>
  <si>
    <t xml:space="preserve">02/4/2024</t>
  </si>
  <si>
    <t xml:space="preserve">Công văn  số 1146 /UBND-VHTT, ngày   02/4/2024 của UBND thành phố Lai Châu</t>
  </si>
  <si>
    <t xml:space="preserve">Kế hoạch số 906/KH-UBND ngày 15/3/2024 của UBND tỉnh Lai Châu</t>
  </si>
  <si>
    <t xml:space="preserve">Thực hiện Chỉ thị số 08/CT-TTg ngày 23/2/2024 của Chính phủ về phát triển du lịch toàn diện, nhanh và bền vững trong thời gian tới</t>
  </si>
  <si>
    <t xml:space="preserve">Công văn  số   1125/UBND-VP, ngày   08/4/2024 của UBND thành phố Lai Châu</t>
  </si>
  <si>
    <t xml:space="preserve">Công văn số 1622/UBND-VX của UBND tỉnh Lai Châu</t>
  </si>
  <si>
    <t xml:space="preserve">giao tham mưu báo cáo công tác tuyên truyền kỷ niệm 70 năm Chiến thắng Điện Biên Phủ</t>
  </si>
  <si>
    <t xml:space="preserve">Đã hoàn thành</t>
  </si>
  <si>
    <t xml:space="preserve">Công văn số1577/UBND-VX ngày 26/4/2024 của UBND tỉnh Lai Châu</t>
  </si>
  <si>
    <t xml:space="preserve">giao nhiệm vụ phối hợp tổchức Chương trình Nghệ thuật</t>
  </si>
  <si>
    <t xml:space="preserve">Công văn  số 1455/UBND-VP, ngày   03/5/2024 của UBND thành phố Lai Châu
- Báo cáo số 1485 /BC-UBND ngày     07/5/2024 của UBND thành phố Lai Châu</t>
  </si>
  <si>
    <t xml:space="preserve">Công văn số 1722/UBND-VX của UBND tỉnh Lai Châu</t>
  </si>
  <si>
    <t xml:space="preserve">tổng kết 10 năm thực hiện Nghị quyết 36-NQ/TW ngày 01/7/2014 của Bộ Chính trịkhóa XI về“đẩy mạnh ứng dụng, phát triển công nghệ thông tin đáp ứng yêu cầu phát triển bền vững và hội nhập quốc tế”</t>
  </si>
  <si>
    <t xml:space="preserve">Công văn  số 1512/UBND-VP, ngày   08/4/2024 của UBND thành phố Lai Châu</t>
  </si>
  <si>
    <t xml:space="preserve">Công văn số 1962/UBND-VX ngày 27/5/2024 của Ủy ban nhân dân tỉnh Lai Châu </t>
  </si>
  <si>
    <t xml:space="preserve">về việc báo cáo tình hình thực hiện Nghị định số 111/2018/CĐ-CP của Chính phủ</t>
  </si>
  <si>
    <t xml:space="preserve">Báo cáo số 2...../BC-UBND ngày        17/6/2024 của UBND thành phố Lai Châu</t>
  </si>
  <si>
    <t xml:space="preserve">Công văn số 2272/UBND-VX ngày 17/6/2024 của UBND tỉnh Lai Châu</t>
  </si>
  <si>
    <t xml:space="preserve"> về việc giao nhiệm vụ tham mưu báo cáo tổng kết 20 năm thực hiện Chỉ thị số 42-CT/TWngày 25/8/2004 của Ban Bí thư Trung ương Đảng về “Nâng cao chất lượng toàn diện của hoạt động xuất bản”</t>
  </si>
  <si>
    <t xml:space="preserve">Báo cáo số 2009./BC-UBND ngày        17/6/2024 của UBND thành phố Lai Châu</t>
  </si>
  <si>
    <t xml:space="preserve">Công văn số2396/UBND-VX ngày 24/6/2024 của UBND tỉnh Lai Châu </t>
  </si>
  <si>
    <t xml:space="preserve">về việc triển  khai  thực  hiện  Nghị định  số49/2024/NĐ-CP quy định  về hoạt động thông tin cơ sở</t>
  </si>
  <si>
    <t xml:space="preserve">Công văn  số 2142/UBND-VP, ngày   26/6/2024 của UBND thành phố Lai Châu</t>
  </si>
  <si>
    <t xml:space="preserve">Kinh tế</t>
  </si>
  <si>
    <t xml:space="preserve">Công văn số 816/UBND-KTN ngày 11/3/2024 của UBND tỉnh</t>
  </si>
  <si>
    <t xml:space="preserve">Thống kê hiện trạng trồng cây Mắc ca trên địa bàn</t>
  </si>
  <si>
    <t xml:space="preserve">Đã thực hiện</t>
  </si>
  <si>
    <t xml:space="preserve">Công văn số 739/UBND-KTN ngày 06/3/2024 của UBND tỉnh</t>
  </si>
  <si>
    <t xml:space="preserve">Báo cáo tình hình thực hiện thi hành pháp luật về di dân, TĐC các dự án thủy lợi, thủy điện</t>
  </si>
  <si>
    <t xml:space="preserve">Công văn số 816/UBND-KTN ngày 11/3/2024 của UBND tỉnh </t>
  </si>
  <si>
    <t xml:space="preserve">V/v thống kê hiện trạng trồng cây Mắc ca trên địa bàn tỉnh</t>
  </si>
  <si>
    <t xml:space="preserve"> V/v báo cáo tình hình thực hiện thi hành pháp luật về di dân, tái định cư các dự án thuỷ lợi, thuỷ điện</t>
  </si>
  <si>
    <t xml:space="preserve">Báo cáo 921/BC-UBND ngày 25/3/2024</t>
  </si>
  <si>
    <t xml:space="preserve">Công văn số 1044/UBND-KTN ngày 25/3/2024 của UBND tỉnh </t>
  </si>
  <si>
    <t xml:space="preserve">V/v thành lập Tổ kiểm tra tình hình thực hiện Chương trình MTQG xây dựng nông thôn mới</t>
  </si>
  <si>
    <t xml:space="preserve">Báo cáo 1005/BC-UBND ngày 28/3/2024</t>
  </si>
  <si>
    <t xml:space="preserve">Công văn số 1152/UBND-VX, ngày 02/4/2024 của UBND tỉnh</t>
  </si>
  <si>
    <t xml:space="preserve">V/v đề xuất nhiệm vụ KH&amp;CN cấp quốc gia thuộc Chương trình KH&amp;CN trọng điểm cấp quốc gia “Hỗ trợ nghiên cứu, phát triển và ứng dụng công nghệ của Công nghiệp 4.0”, mã số KC-4.0/19-30</t>
  </si>
  <si>
    <t xml:space="preserve">Công văn số 1198/UBND-KT ngày 11/4/2024</t>
  </si>
  <si>
    <t xml:space="preserve">Công văn số 1226/UBND-KTN ngày 08/4/2024 của UBND tỉnh </t>
  </si>
  <si>
    <t xml:space="preserve">V/v tổng kết, đánh giá tình hình thi hành Nghị định số 50/2020/NĐ-CP ngày 20/4/2020 của Chính phủ</t>
  </si>
  <si>
    <t xml:space="preserve">Công văn số 1251/UBND-KTN ngày 09/4/2024 của UBND tỉnh </t>
  </si>
  <si>
    <t xml:space="preserve">V/v tổng kết thi hành Luật Lâm nghiệp năm 2017</t>
  </si>
  <si>
    <t xml:space="preserve">Công văn số 1252/UBND-KTN ngày 09/4/2024 của UBND tỉnh </t>
  </si>
  <si>
    <t xml:space="preserve">V/v góp ý dự thảo Nghị định quy định chi tiết về đất trồng lúa</t>
  </si>
  <si>
    <t xml:space="preserve">Công văn số 1261/UBND-KTN ngày 10/4/2023 của UBND tỉnh </t>
  </si>
  <si>
    <t xml:space="preserve">V/v tổ chức hưởng ứng Tuần lễ Quốc gia Nước sạch và vệ sinh môi trường năm 2024 trên địa bàn tỉnh Lai Châu</t>
  </si>
  <si>
    <t xml:space="preserve">Công văn số 1675/UBND-KTN ngày 07/5/2024 của UBND tỉnh </t>
  </si>
  <si>
    <t xml:space="preserve">V/v báo cáo kết quả thực hiện chính sách, pháp luật bảo vệ, phát triển rừng giai đoạn 2019-2023</t>
  </si>
  <si>
    <t xml:space="preserve">Kế  hoạch số 1533/KH-UBND ngày 24/4/2024 của UBND tỉnh </t>
  </si>
  <si>
    <t xml:space="preserve">V/v tham mưu báo cáo thực hiện nhiệm vụ năm 2025 thuộc chương trình Quốc gia về sử dụng năng lượng tiết kiệm và hiệu quả giai đoạn 2019-2030 </t>
  </si>
  <si>
    <t xml:space="preserve">không có hạn</t>
  </si>
  <si>
    <t xml:space="preserve">Công an</t>
  </si>
  <si>
    <t xml:space="preserve">Kế hoạch số 1246/KH-UBND ngày 9/4/2024 của UBND tỉnh </t>
  </si>
  <si>
    <t xml:space="preserve">về Xây dựng “thôn, bản, tổ dân phố, xã, phường, thị trấn không có ma túy” trên địa bàn tỉnh Lai Châu</t>
  </si>
  <si>
    <t xml:space="preserve">Kế hoạch số 1022/KH-UBND ngày 22/3/2024 của UBND tỉnh </t>
  </si>
  <si>
    <t xml:space="preserve">về triển khai thực hiện Chương trình phòng, chống ma túy trong thanh, thiếu niên đến năm 2030</t>
  </si>
  <si>
    <t xml:space="preserve">Công văn số 1776/UBND-TH ngày 14/5/2024 của UBND tỉnh </t>
  </si>
  <si>
    <t xml:space="preserve">V/v chuẩn bị các nội dung phục vụ Đoàn kiểm tra việc triển khai thực hiện Kết luận số 4083/KL-X05 ngày 20/12/2023 của Thanh tra Bộ Công an</t>
  </si>
  <si>
    <t xml:space="preserve">Tư pháp</t>
  </si>
  <si>
    <t xml:space="preserve">Công văn số 2494/UBND-TH ngày 28/6/2024 </t>
  </si>
  <si>
    <t xml:space="preserve">thực hiện rà soát hệ thống hóa văn bản quy phạm pháp luật theo Nghị quyết số 93/NQ-CP ngày 18/6/2024 của Chính phủ về nhiệm vụ, giải pháp trọng tâm để thúc đẩy tăng trưởng, kiểm soát lạm phát và ổn định kinh tế vĩ mô</t>
  </si>
  <si>
    <t xml:space="preserve">Báo cáo 2273/BC-UBND ngày 04/7/2024</t>
  </si>
  <si>
    <t xml:space="preserve">Công văn số 2647/UBND-TH ngày 09/7/2024 </t>
  </si>
  <si>
    <t xml:space="preserve">góp ý dự thảo Nghị quyết liên tịch</t>
  </si>
  <si>
    <t xml:space="preserve">Công văn số 2381/UBND-TP ngày 12/7/2024</t>
  </si>
  <si>
    <t xml:space="preserve">Công văn số 1234/UBND-KSTT, ngày 9/4/2024 của UBND tỉnh</t>
  </si>
  <si>
    <t xml:space="preserve">về đẩy nhanh tiến độ chuyển dữ liệu số hóa vào Cơ sở dữ liệu hộ tịch điện tử</t>
  </si>
  <si>
    <t xml:space="preserve">Công văn số 3201/UBND-TH, ngày 13/8/2024</t>
  </si>
  <si>
    <t xml:space="preserve">nâng cao chất lượng, hiệu quả công tác kiểm tra, rà soát văn bản quy phạm pháp luật</t>
  </si>
  <si>
    <t xml:space="preserve">Công văn số 4102/UBND-TP ngày 13/9/2024</t>
  </si>
  <si>
    <t xml:space="preserve">Công văn số 3925/UBND-TH, ngày 30/9/2024 </t>
  </si>
  <si>
    <t xml:space="preserve">tiếp tục thực hiện rà soát văn bản quy phạm pháp luật để tháo gỡ vướng mắc, thúc đẩy tăng trưởng, kiểm soát lạm phát và ổn định kinh tế vĩ mô</t>
  </si>
  <si>
    <t xml:space="preserve">Công văn số 4387/UBND-TP ngày02/10/2024</t>
  </si>
  <si>
    <t xml:space="preserve">Công văn số 3305/UBND-TH, ngày 20/8/2024 </t>
  </si>
  <si>
    <t xml:space="preserve">báo cáo sơ kết 05 năm thực hiện Nghị định số 19/2019/NĐ-CP ngày 19/02/2019 của Chính phủ</t>
  </si>
  <si>
    <t xml:space="preserve">Báo cáo số 4192/BC-UBND ngày 19/9/2024</t>
  </si>
  <si>
    <t xml:space="preserve">Công văn số 3774/UBND-KSTT ngày 19/9/2024 </t>
  </si>
  <si>
    <t xml:space="preserve">rà soát các nhiệm vụ trong việc triển khai thực hiện Đề án 0</t>
  </si>
  <si>
    <t xml:space="preserve">Báo cáo số 4340/BC-UBND ngày 30/9/2024</t>
  </si>
  <si>
    <t xml:space="preserve">BIỂU THEO DÕI NHIỆM VỤ THÀNH PHỐ GIAO</t>
  </si>
  <si>
    <t xml:space="preserve">Kèm theo báo cáo số           /BC-UBND ngày      /       /2024 của UBND thành phố</t>
  </si>
  <si>
    <t xml:space="preserve">Thời gian giao</t>
  </si>
  <si>
    <t xml:space="preserve">    Phòng Tư pháp</t>
  </si>
  <si>
    <t xml:space="preserve">Công văn số 145/UBND/VP ngày 18/01/2024</t>
  </si>
  <si>
    <t xml:space="preserve">V/v chuẩn bị hồ sơ, tài liệu phục vụ Đoàn giám sát của Ban Pháp chế, HĐND thành phố theo Kế hoạch số 17/KH-HĐND ngày 15/01/2024 </t>
  </si>
  <si>
    <t xml:space="preserve">Báo cáo số 520/BC-UBND ngày 27/02/2024</t>
  </si>
  <si>
    <t xml:space="preserve">Công văn số 1854/UBND-VP ngày 05/6/2024</t>
  </si>
  <si>
    <t xml:space="preserve">Giao nhiệm vụ tham mưu Báo cáo tình hình, kết quả thực hiện cải cách tư pháp 6 tháng đầu năm, nhiệm vụ 6 tháng cuối năm 2024</t>
  </si>
  <si>
    <t xml:space="preserve">Công văn số 2785/UBND-VP ngày 08/8/2024/2024</t>
  </si>
  <si>
    <t xml:space="preserve">Giao nhiệm vụ rà soát, kiểm tra, chấn chỉnh việc tiếp nhận,giải quyết hồ sơ, trình tự thủ tục yêu cầu dịch thuật và chứng thực chữ ký người dịch</t>
  </si>
  <si>
    <t xml:space="preserve">Phòng Nội vụ</t>
  </si>
  <si>
    <t xml:space="preserve">Công văn số 1104/UBND-VP ngày 05/4/2024</t>
  </si>
  <si>
    <t xml:space="preserve">Quán triệt, triển khai thực hiện Chương trình hành động số 44-CTr/TU của Ban Thường vụ Tỉnh ủy</t>
  </si>
  <si>
    <t xml:space="preserve">Đã trình Kế hoạch ngày 15/4/2024</t>
  </si>
  <si>
    <t xml:space="preserve">Công văn số 1138/UBND-VP ngày 08/4/2024</t>
  </si>
  <si>
    <t xml:space="preserve">triển khai thực hiện Nghị quyết số 38/NQ-CP ngày 02/4/2024 của Chính phủ</t>
  </si>
  <si>
    <t xml:space="preserve">Kế hoạch số 1332/KH-UBND ngày 22/4/2024</t>
  </si>
  <si>
    <t xml:space="preserve">Công văn số 1199/UBND-VP ngày 12/4/2024</t>
  </si>
  <si>
    <t xml:space="preserve">thực hiện Quyết định, kế hoạch giám sát của Ban Pháp chế HĐND tinh</t>
  </si>
  <si>
    <t xml:space="preserve">Báo cáo số 1261/BC-UBND ngày 17/4/2024</t>
  </si>
  <si>
    <t xml:space="preserve">Công văn số 1360/UBND-VP ngày 24/4/2024</t>
  </si>
  <si>
    <t xml:space="preserve">tham gia ý kiến dự thảo Báo cáo tổng kết thi hành Luật Tổ chức Chính phủ năm 2015 (sửa đổi, bổ sung năm 2019)</t>
  </si>
  <si>
    <t xml:space="preserve">Công văn số 1426/UBND-NV ngày 03/5/2024</t>
  </si>
  <si>
    <t xml:space="preserve">Công văn số 1348/UBND-VP ngày 23/4/2024</t>
  </si>
  <si>
    <t xml:space="preserve">xin ý kiến tham gia vào dự thảo Đề án, Nghị quyết thông qua Đề án đẩy mạnh phân cấp đối với UBND cấp huyện, cấp xã và các cơ quan chuyên môn thuộc UBND tỉnh Lai Châu</t>
  </si>
  <si>
    <t xml:space="preserve">Công văn số 1478/UBND-NV ngày 06/5/2024</t>
  </si>
  <si>
    <t xml:space="preserve">Công văn số 1564/UBND-VP ngày 14/5/2024</t>
  </si>
  <si>
    <t xml:space="preserve">giao báo cáo về cơ chế, chính sách đào tạo, bồi dưỡng và tình hình đào tạo, bồi dưỡng nguồn nhân lực chất lượng cao người dân tộc thiểu số trên địa bàn</t>
  </si>
  <si>
    <t xml:space="preserve">Báo cáo số 1656/BC-UBND ngày 21/5/2024</t>
  </si>
  <si>
    <t xml:space="preserve">Công văn số1576-CV/ThU,  ngày  29/5/2024 của Thành ủy Lai Châu </t>
  </si>
  <si>
    <t xml:space="preserve">về báo cáo kết quả thực hiện dân chủở cơ sở 6 tháng đầu năm, nhiệm vụ trọng tâm 6 tháng cuối năm 2024</t>
  </si>
  <si>
    <t xml:space="preserve"> Báo cáo số 1913/BC-UBND ngày   10/6/2024 của UBND thành phố Lai Châu</t>
  </si>
  <si>
    <t xml:space="preserve">Công văn số 1557-CV/ThU ngày 20/5/2024 của Thành ủy Lai Châu </t>
  </si>
  <si>
    <t xml:space="preserve">về việc phân công nhiệm vụ chuẩn bị Đại hội đại biểu MTTQ Việt Nam thành phố Lai Châu lần thứ V, nhiệm kỳ 2024-2029</t>
  </si>
  <si>
    <t xml:space="preserve">Công văn  số 1875/UBND-VP, ngày  06/6/2024 của UBND thành phố</t>
  </si>
  <si>
    <t xml:space="preserve">Công văn số 1842/UBND-VP ngày04/6/2024</t>
  </si>
  <si>
    <t xml:space="preserve">thống kê số liệu dân số trên địa bàn thôn, bản, tổ dân phố</t>
  </si>
  <si>
    <t xml:space="preserve">Công văn  số 1914/UBND-NV, ngày  10/6/2024 của UBND thành phố</t>
  </si>
  <si>
    <t xml:space="preserve">Công văn số 1734/UBND-VP ngày 28/5/2024</t>
  </si>
  <si>
    <t xml:space="preserve">tham mưu thực hiện Nghị quyết số 45-NQ/TW ngày 24/11/2023 của Ban Chấp hành Trung ương Đảng khóa XIII</t>
  </si>
  <si>
    <t xml:space="preserve">Kế hoạch số 1845/KH-UBND ngày 04/6/2024</t>
  </si>
  <si>
    <t xml:space="preserve">Công văn số 2417/UBND-VP ngày 15/7/2024 của UBND thành phố Lai Châu </t>
  </si>
  <si>
    <t xml:space="preserve">rà soát chứng chỉ ngoại ngữ liên quan đến tổ chức Cambridge International</t>
  </si>
  <si>
    <t xml:space="preserve"> Công văn  số 2589 /UBND-NV, ngày  29/7/2024 của UBND thành phố</t>
  </si>
  <si>
    <t xml:space="preserve">Công văn số 2456/UBND-VP ngày 17/7/2024 của UBND thành phố Lai Châu </t>
  </si>
  <si>
    <r>
      <rPr>
        <sz val="10"/>
        <color rgb="FF000000"/>
        <rFont val="Times New Roman"/>
        <family val="1"/>
      </rPr>
      <t xml:space="preserve">xin ý kiến tham gia vào dự thảo Quyết định phân cấp thẩm quyền quy định tiêu chuẩn chức danh lãnh đạo, quản lý các phòng và tương đương thuộc sở, phòng và tương đương thuộc chi cục, trung tâm thuộc sở; phòng và tương đương thuộc UBND các huyện, thành phố</t>
    </r>
    <r>
      <rPr>
        <i val="true"/>
        <sz val="10"/>
        <color rgb="FF000000"/>
        <rFont val="Times New Roman"/>
        <family val="1"/>
      </rPr>
      <t xml:space="preserve"> </t>
    </r>
  </si>
  <si>
    <t xml:space="preserve">đã tham gia</t>
  </si>
  <si>
    <t xml:space="preserve"> CV số 2377/UBND-VP ngày 12/7/2024</t>
  </si>
  <si>
    <t xml:space="preserve">triển khai thực hiện Nghị quyết số 107/NQ-CP ngày 09/7/2024 của Chính phủ</t>
  </si>
  <si>
    <t xml:space="preserve"> Công văn  số 2612 /UBND-NV, ngày  29/7/2024 của UBND thành phố</t>
  </si>
  <si>
    <t xml:space="preserve">CV số 2977/UBND-VP ngày 21/8/2024</t>
  </si>
  <si>
    <t xml:space="preserve">báo cáo kết quả khắc phục hạn chế, khuyết điểm về công tác văn thư, lưu trữ</t>
  </si>
  <si>
    <t xml:space="preserve">CV số 2898UBND-VP ngày 21/8/2024</t>
  </si>
  <si>
    <t xml:space="preserve">báo cáo kết quả thực hiện các kiến nghị sau giám sát chuyên đề 06 tháng đầu năm 2024</t>
  </si>
  <si>
    <t xml:space="preserve">CV số 2668UBND-VP ngày 01/8/2024</t>
  </si>
  <si>
    <t xml:space="preserve">V/v bổ sung thông tin về tình hình cán bộ, công chức, viên chức người dân tộc thiểu số phục vụ Đoàn giám sát của Hội đồng dân tộc</t>
  </si>
  <si>
    <t xml:space="preserve">Đã  báo cáo</t>
  </si>
  <si>
    <t xml:space="preserve">Cv số 4181/UBND-VP ngày 19/9/2024</t>
  </si>
  <si>
    <r>
      <rPr>
        <sz val="10"/>
        <color rgb="FF000000"/>
        <rFont val="Times New Roman"/>
        <family val="1"/>
      </rPr>
      <t xml:space="preserve">báo cáo kết quả 07 năm thực hiện Nghị quyết số 19-NQ/TW của Hội nghị Trung ương 6  khóa XII</t>
    </r>
    <r>
      <rPr>
        <i val="true"/>
        <sz val="10"/>
        <color rgb="FF000000"/>
        <rFont val="Times New Roman"/>
        <family val="1"/>
      </rPr>
      <t xml:space="preserve"> </t>
    </r>
  </si>
  <si>
    <t xml:space="preserve">Bc số 4342BC-UBND ngày 30/9/2024</t>
  </si>
  <si>
    <t xml:space="preserve">Cv số 4245/UBND-VP ngày 23/9/2024</t>
  </si>
  <si>
    <t xml:space="preserve">cáo kết quả 07 năm thực hiện Nghị quyết số 18- NQ/TW của Hội nghị Trung ương 6 khóa XII một số vấn đề về tiếp tục đổi mới, sắp xếp tổ chức bộ máy của hệ thống chính trị tinh gọn, hoạt động có hiệu lực, hiệu quả</t>
  </si>
  <si>
    <t xml:space="preserve">Bc số 4346/BC-UBND ngày 30/9/2024</t>
  </si>
  <si>
    <t xml:space="preserve">Cv số 4419/UBND-VP ngày 23/9/2024</t>
  </si>
  <si>
    <t xml:space="preserve">báo cáo kết quả thực hiện Kết luận số 01-KL/TW của Bộ Chính trị năm 2024</t>
  </si>
  <si>
    <t xml:space="preserve">Phòng Kinh tế</t>
  </si>
  <si>
    <t xml:space="preserve">Công văn số 141/UBND/VP ngày 18/01/2024</t>
  </si>
  <si>
    <t xml:space="preserve">V/v chuẩn bị hồ sơ, tài liệu phục vụ Đoàn giám sát của HĐND thành phố theo Kế hoạch số 71/KH-HĐND ngày 29/12/2023 </t>
  </si>
  <si>
    <t xml:space="preserve">Công văn số 14920/UBND-VP ngày 08/5/2024</t>
  </si>
  <si>
    <t xml:space="preserve">triển khai thực hiện Chương trình hành động số 50-CTr/TU, của Ban Thường vụ Tỉnh ủy</t>
  </si>
  <si>
    <t xml:space="preserve">15/6/2024</t>
  </si>
  <si>
    <t xml:space="preserve">Kiểm lâm</t>
  </si>
  <si>
    <t xml:space="preserve">Công văn số 140/UBND-VP ngày 18/01/2024</t>
  </si>
  <si>
    <t xml:space="preserve">V/v chuẩn bị hồ sơ, tài liệu phục vụ Đoàn giám sát của Ban Kinh tế - xã hội, HĐND thành phố theo Kế hoạch số 14/KH-HĐND ngày 10/01/2024 </t>
  </si>
  <si>
    <t xml:space="preserve">Báo cáo số 521/BC-UBND ngày 27/02/2024</t>
  </si>
  <si>
    <t xml:space="preserve">Quản lý đô thị</t>
  </si>
  <si>
    <t xml:space="preserve">Công văn số 110/UBND-VP ngày 15/01/2024</t>
  </si>
  <si>
    <t xml:space="preserve">báo cáo việc thực hiện chính sách pháp luật về đảm bảo trật tự, an toàn giao thông từ năm 2009 đến hết năm 2023 trên địa bàn thành phố </t>
  </si>
  <si>
    <t xml:space="preserve">Đã cung cấp số liệu</t>
  </si>
  <si>
    <t xml:space="preserve">Công văn số 590/UBND-VP ngày 04/3/2024</t>
  </si>
  <si>
    <t xml:space="preserve">tổ chức lập, trình thẩm định, phê duyệt quy chế quản lý kiến trúc đô thị thành phố Lai Châu</t>
  </si>
  <si>
    <t xml:space="preserve">t6/2024</t>
  </si>
  <si>
    <t xml:space="preserve">Công văn số 1425/UBND-VP ngày02/5/2024</t>
  </si>
  <si>
    <t xml:space="preserve">cung cấp thông tin, tài liệu theo yêu cầu của Cơ quan An ninh điều tra –Bộ Công an</t>
  </si>
  <si>
    <t xml:space="preserve">Phòng QLĐT đã cung cấp</t>
  </si>
  <si>
    <t xml:space="preserve">Phương án đầu tư Khu lâm viên thành phố Lai Châu giai đoạn 2 từ nguồn ngoài ngân sách</t>
  </si>
  <si>
    <t xml:space="preserve">1/2024</t>
  </si>
  <si>
    <t xml:space="preserve">Công văn số 1757/UBND-VP ngày 28/5/2024</t>
  </si>
  <si>
    <t xml:space="preserve">Giao nhiệm vụ tham mưu rà soát đánh giá thực hiện Quyết định số 21/2023/QĐ-UBND ngày 04/10/2023 của UBND tỉnh</t>
  </si>
  <si>
    <t xml:space="preserve">UBND phường Tân Phong</t>
  </si>
  <si>
    <t xml:space="preserve">Công văn số 112/UBND-VP ngày 16/01/2024</t>
  </si>
  <si>
    <t xml:space="preserve">V/v giao nhiệm vụ tổ chức chợ hoa xuân đón tết Nguyên đán Giáp Thìn năm 2024</t>
  </si>
  <si>
    <t xml:space="preserve">Không có hạn</t>
  </si>
  <si>
    <t xml:space="preserve">Kế hoạch số 326/KH-BCĐ ngày 23/02/2023 của UBND thành phố Lai Châu</t>
  </si>
  <si>
    <t xml:space="preserve">thực hiện phổ cập giáo dục, xóa mù chữ năm 2023</t>
  </si>
  <si>
    <t xml:space="preserve">Tờ trình số 3833/TT-UBND ngày 01/12/2023 của UBND thành phố Lai Châu</t>
  </si>
  <si>
    <t xml:space="preserve">Báo cáo số 503/BC-MTTQ-BTT ngày 21/12/2023 của Ủy ban mặt trận tổ quốc Việt Nam thành phố Lai Châu</t>
  </si>
  <si>
    <t xml:space="preserve">về việc Giám sát việc thực hiện quy định về dạy thêm, học thêm theo Quyết định số 20/2020/QĐ-UBND ngày 24/6/2020 của UBND tỉnh Lai Châu về việc sửa đổi, bổ sung một số Điều tại Quy định số 32/QĐ-UBND ngày14/11/2013 của UBND tỉnh Lai Châu</t>
  </si>
  <si>
    <t xml:space="preserve"> Công văn  số 354/UBND-VP, ngày  02/02/2024 của UBND thành phố</t>
  </si>
  <si>
    <t xml:space="preserve">Kế hoạch số 190-KH/ThU ngày 25/4/2024 của Thành ủy Lai Châu</t>
  </si>
  <si>
    <t xml:space="preserve">tổng kết 10 năm thực hiện Kết luận số 49-KL/TW ngày 28/3/2014 của Ban Bí thư Trung ương Đảng về “Tiếp tục đổi mới việc học tập lý luận chính trị trong hệ thống giáo dục quốc dân”</t>
  </si>
  <si>
    <t xml:space="preserve"> - Công văn  số 1394/UBND-VP, ngày  26/4/2024 của UBND thành phố
- Báo cáo số 1456/BC-UBND ngày   06/5/2024 của UBND thành phố Lai Châu</t>
  </si>
  <si>
    <t xml:space="preserve">Công văn số 1527-CV/ThU ngày 25/4/2024 của Thành ủy Lai Châu</t>
  </si>
  <si>
    <t xml:space="preserve">quán triệt, triển khai thực hiện Chương trình hành động số 49-KL/TW  ngày  22/4/2014 của Ban Thường vụ Tỉnh ủy thực hiện Chỉ thị số 29-CT/TW ngày 05/01/2024 của Bộ Chính trị về phổ cập giáo dục, giáo dục bắt buộc, xóa mù chữ cho người lớn và đẩy mạnh phân luồng học sinh trong giáo dục phổ thông</t>
  </si>
  <si>
    <t xml:space="preserve"> Công văn  số 1413/UBND-VP, ngày  02/5/2024 của UBND thành phố</t>
  </si>
  <si>
    <t xml:space="preserve">Kế hoạch số 190-KH/ThU, ngày 25/4/2024 của Thành uỷ Lai Châu </t>
  </si>
  <si>
    <t xml:space="preserve">về Sơ kết 5 năm thực hiện Kết luận số49-KL/TW</t>
  </si>
  <si>
    <t xml:space="preserve">Báo cáo số 1631/BC-UBND ngày    20/5/2024 của UBND thành phố Lai Châu</t>
  </si>
  <si>
    <t xml:space="preserve">Chương trình hành động số 49-CTr/TU, ngày 22/4/2024 của Ban thường vụ Tỉnh ủy Lai Châu </t>
  </si>
  <si>
    <t xml:space="preserve">về thực hiện Chỉ thị số 29-CT/TW, ngày 05/1/2024của Bộ Chính trị về “Công tác phổ cập giáo dục, giáo dục bắt buộc, xóa mù chữ cho người lớn và đẩy mạnh phân luồng học sinh trong giáo dục phổ thông”</t>
  </si>
  <si>
    <t xml:space="preserve">Tờ trình số 1952/TT-UBND ngày 21/5/2024 của UBND thành phố Lai Châu</t>
  </si>
  <si>
    <t xml:space="preserve">Công văn số1389-CV/ThU ngày  11/12/2023của  Thành ủy  Lai Châu</t>
  </si>
  <si>
    <t xml:space="preserve">tổchức tếtNguyên đánGiáp Thìn năm 2024</t>
  </si>
  <si>
    <t xml:space="preserve"> Kế hoạch số 218/KH-UBND, ngày 23/01/2024 của UBND thành phố</t>
  </si>
  <si>
    <t xml:space="preserve">Chỉ thị số 11-CT/TU, ngày 15/6/2022 của Tỉnh ủy Lai Châu</t>
  </si>
  <si>
    <t xml:space="preserve">về tổ chức kỷ niệm các sự kiện lịch sử của tỉnh trong năm 2024;</t>
  </si>
  <si>
    <t xml:space="preserve"> Kế hoạch số 94/KH-UBND, ngày  12/01/2024 của UBND thành phố</t>
  </si>
  <si>
    <t xml:space="preserve">Thông  báo  số1020-TB/ThU,  ngày  29/11/2023  của  Thành ủy  Lai Châu</t>
  </si>
  <si>
    <t xml:space="preserve">vềviệc  Kết  luận  của Ban Thường  vụThành ủy  tại  Hội  nghịlần  thứ60, ngày 29/11/2023</t>
  </si>
  <si>
    <t xml:space="preserve"> Kế hoạch số 64/KH-UBND, ngày  10/01/2024 của UBND thành phố</t>
  </si>
  <si>
    <t xml:space="preserve">Đề án đặt tên đường, phố trên địa bàn thành phố Lai Châu, tỉnh Lai Châu; </t>
  </si>
  <si>
    <t xml:space="preserve">2/2024</t>
  </si>
  <si>
    <t xml:space="preserve">Đã trình Đề án</t>
  </si>
  <si>
    <t xml:space="preserve">Kếhoạch thực hiện Chỉthịsố08/CT-TTg ngày 23/02/2024 của Chính phủ</t>
  </si>
  <si>
    <t xml:space="preserve">vềphát triển du lịch toàn diện, nhanh và bền vững trong thời gian tớ</t>
  </si>
  <si>
    <t xml:space="preserve"> Kế hoạch số 1653/KH-UBND, ngày  21/5/2024 của UBND thành phố</t>
  </si>
  <si>
    <t xml:space="preserve">Thông báo số 246-TB/VPThUngày 22/5/2024 của Văn phòng Thành ủy </t>
  </si>
  <si>
    <t xml:space="preserve">về kết luận của Thường trực Thành ủy tạicuộc họp ngày 22/5/2024.</t>
  </si>
  <si>
    <t xml:space="preserve">Tờ trình số 1697/TT-UBND ngày 24/5/2023 của UBND thành phố Lai Châu</t>
  </si>
  <si>
    <t xml:space="preserve">Thông báo số 119-TB/VPThU,  ngày  28/5/2024 của Văn phòng Thành ủy </t>
  </si>
  <si>
    <t xml:space="preserve">về kết luận của Thường trực Thành ủy tại cuộc họp ngày 27/5/2024</t>
  </si>
  <si>
    <t xml:space="preserve">Tờ trình số 1800/TT-UBND ngày 24/5/2023 của UBND thành phố Lai Châu</t>
  </si>
  <si>
    <t xml:space="preserve">Kế hoạch số 203-KH/ThU ngày 31/7/2024 của Thành ủy Lai Châu</t>
  </si>
  <si>
    <t xml:space="preserve">về việc thực hiện Kết luận số 70-KL/TW ngày 31/01/2024 của Bộ Chính trị về phát</t>
  </si>
  <si>
    <t xml:space="preserve">Công văn  số  2705/UBND-VP, ngày 05/8/2024 của UBND thành phố Lai Châu</t>
  </si>
  <si>
    <t xml:space="preserve">Trung tâm PTQĐ</t>
  </si>
  <si>
    <t xml:space="preserve">Công văn số 117/UBND-VP ngày 16/01/2024</t>
  </si>
  <si>
    <t xml:space="preserve">Rà soát hồ sơ thu hồi đất của bà Nguyễn Thị Long, địa chỉ: Tổ 14, phường Tân Phong, thành phố Lai Châu</t>
  </si>
  <si>
    <t xml:space="preserve">Công văn số 1129/UBND-VP ngày 18/4/2024</t>
  </si>
  <si>
    <t xml:space="preserve">phối hợp chuẩn bị nội dung làm việc với Đoàn công tác ADB liên quan đến Dự án Kết nối giao thông các tỉnh miền núi phía Bắc(địa phận thành phố Lai Châu) </t>
  </si>
  <si>
    <t xml:space="preserve">Trung tâm PTQĐ đã phối hợp</t>
  </si>
  <si>
    <t xml:space="preserve">Công văn số 1390/UBND-VP ngày 26/4/2024</t>
  </si>
  <si>
    <t xml:space="preserve">Giao nhiệm vụ tham mưu báo cáo liên quan đến giải phóng mặt bằng Dự án Khu liên hợp thể thao tỉnh Lai Châu</t>
  </si>
  <si>
    <t xml:space="preserve">Trung tâm PTQĐ đã có báo cáo</t>
  </si>
  <si>
    <t xml:space="preserve">Tài nguyên - Môi trường</t>
  </si>
  <si>
    <t xml:space="preserve">Công văn số 436/UBND-VP ngày 21/02/2024</t>
  </si>
  <si>
    <t xml:space="preserve">Về việc báo cáo kết quả rà soát các thửa đất dôi dư xen kẹp chưa giao các dự án trên địa bàn thành phố</t>
  </si>
  <si>
    <t xml:space="preserve">Tờ trình 102/TTr-TNMT ngày 26/02/2024 của phòng TNMT</t>
  </si>
  <si>
    <t xml:space="preserve">Công văn số 1016/UBND-VP ngày 01/4/2024</t>
  </si>
  <si>
    <t xml:space="preserve">cung cấp thông tin, tài liệu</t>
  </si>
  <si>
    <t xml:space="preserve">Phòng TNMT đã cung cấp tài liệu cho đoàn thanh tra tỉnh</t>
  </si>
  <si>
    <t xml:space="preserve">Công văn số 1153/UBND-VP ngày 09/4/2024</t>
  </si>
  <si>
    <t xml:space="preserve">phúc đáp Công văn số 625/SGTVT-BQLBT ngày 01/4/2024 của Sở Giao thông vận tải tỉnh Lai Châu </t>
  </si>
  <si>
    <t xml:space="preserve">Công văn số 1180/UBND-TNMT ngày 11/4/2024</t>
  </si>
  <si>
    <t xml:space="preserve">Công văn số 1339/UBND-VP ngày 18/4/2024</t>
  </si>
  <si>
    <t xml:space="preserve">Giao nhiệm vụ tham mưu báo cáo quá trình giải quyết các nội dung kiến nghị của công dân Nguyễn Văn Năm</t>
  </si>
  <si>
    <t xml:space="preserve">Phòng  TNMT đã có báo cáo</t>
  </si>
  <si>
    <t xml:space="preserve">Công văn số 1446/UBND-VP ngày 04/5/2024</t>
  </si>
  <si>
    <t xml:space="preserve">cung cấp hồ sơ liên quan đến Quyết định số 973/QĐ-UBND ngày 19/8/2011 của UBND tỉnh Lai Châu</t>
  </si>
  <si>
    <t xml:space="preserve">Công văn số 1467/UBND-TNMT ngày 06/5/2024</t>
  </si>
  <si>
    <t xml:space="preserve">Công văn số 1720/UBND-VP ngày 27/5/2024</t>
  </si>
  <si>
    <t xml:space="preserve">Giao nhiệm vụ cung cấp tài liệu có liên quan đến cuộc giám sát chuyên đề của Thường trực HĐND thành phố năm 2024</t>
  </si>
  <si>
    <t xml:space="preserve">Phòng TNMT đã cung cấp</t>
  </si>
  <si>
    <t xml:space="preserve">Công văn số 2026/UBND-VP ngày 18/6/2024</t>
  </si>
  <si>
    <t xml:space="preserve">tham gia ý kiến dự thảo Nghị quyết Hội đồng nhân dân tỉnh Quy định cụ thể các nhiệm vụ chi của ngân sách địa phương cho các cấp ngân sách để thực hiện nhiệm vụ bảo vệ môi trường trên địa bàn tỉnh Lai Châu</t>
  </si>
  <si>
    <t xml:space="preserve">Công văn 2429/UBND-TNMT ngày 16/7/2024</t>
  </si>
  <si>
    <t xml:space="preserve">Công văn số 876/UBND-VP ngày 22/3/2024</t>
  </si>
  <si>
    <t xml:space="preserve">báo cáo công tác quản lý nhà nước trong lĩnh vực tiếp công dân; giải quyết khiếu nại, tố cáo; thanh tra; phòng chống tham nhũng, tiêu cực; giám sát, xử lý sau thanh tra; xây dựng lực lượng ngành từ ngày 01/01/2023 đến hết ngày 31/3/2024</t>
  </si>
  <si>
    <t xml:space="preserve">Báo cáo1058/BC-UBND ngày 03/4/2024 của UBND thành phố</t>
  </si>
  <si>
    <t xml:space="preserve">Công văn số 1477/UBND-VP ngày 06/5/2024</t>
  </si>
  <si>
    <t xml:space="preserve">báo cáo tình hình, kết quả công tác giáo dục liêm chính</t>
  </si>
  <si>
    <t xml:space="preserve">Báo cáo số 1516/BC-UBND ngày 09/5/2024</t>
  </si>
  <si>
    <t xml:space="preserve">Lao động TB&amp;XH</t>
  </si>
  <si>
    <t xml:space="preserve">Công văn số 1409-CV/ThU, ngày 02/01/2024 của Thành ủy Lai Châu</t>
  </si>
  <si>
    <t xml:space="preserve">Quán triệt, triển khai thực hiện Chỉ thị số 28-CT/TW của Bộ Chính trị</t>
  </si>
  <si>
    <t xml:space="preserve">Tờ trình số 1541/TT-UBND ngày 13/5/2024 của UBND thành phố Lai Châu</t>
  </si>
  <si>
    <t xml:space="preserve">Công văn số 1523-CV/ThU, ngày 23/4/2024của Thành ủy Lai Châu</t>
  </si>
  <si>
    <t xml:space="preserve">Quán triệt, triển khai thực hiện Chương trình hành động số 48-CTr/TU của Ban Thường vụ</t>
  </si>
  <si>
    <t xml:space="preserve">Công văn  số 1406/UBND-VP, ngày  24/4/2024 của UBND thành phố</t>
  </si>
  <si>
    <t xml:space="preserve">Trung tâm VHTT &amp;TT</t>
  </si>
  <si>
    <t xml:space="preserve">Công văn số 1577-CV/ThU ngày 31/5/2024 của Thành ủy Lai Châu </t>
  </si>
  <si>
    <t xml:space="preserve">về việc Quán triệt, triển khai thực hiện Chương trình hành động số 53-CTr/TU của Ban Thường vụ Tỉnh ủy</t>
  </si>
  <si>
    <t xml:space="preserve">Công văn  số 1873/UBND-VP, ngày  06/6/2024 của UBND thành phố</t>
  </si>
  <si>
    <t xml:space="preserve">Thông báo số 1252/TB-UBND, ngày 16/4/2024 của UBND thành phố Lai  Châu </t>
  </si>
  <si>
    <t xml:space="preserve"> về việc tổ chức giải thể thao Thiếu niên - Nhi đồng  thành phố Lai  Châu lần thứII, năm 2024</t>
  </si>
  <si>
    <t xml:space="preserve"> Kế hoạch số 2399/KH-UBND, ngày  15/7/2024 của UBND thành phố</t>
  </si>
  <si>
    <t xml:space="preserve">Công văn số 1788/UBND-VP ngày 30/5/2024</t>
  </si>
  <si>
    <t xml:space="preserve">Giao nhiệm vụ báo cáo các nội dung theo Công văn số 909/STC-QLNS ngày 28/5/2024 của Sở Tài chính tỉnh Lai Châu</t>
  </si>
  <si>
    <t xml:space="preserve">Báo cáo 386/BC-TCKH ngày 31/5/2024 của phòng TCKH</t>
  </si>
  <si>
    <t xml:space="preserve">Công văn số 1847/UBND-VP ngày 06/6/2024</t>
  </si>
  <si>
    <t xml:space="preserve">lấy ý kiến tham gia vào dự thảo Kế hoạch cải thiện môi trường đầu tư, kinh doanh, nâng cao năng lực cạnh tranh cấp tỉnh (PCI) năm 2024</t>
  </si>
  <si>
    <t xml:space="preserve">Công văn số 1746/UBND-VP ngày 28/5/2024</t>
  </si>
  <si>
    <t xml:space="preserve">xây dựng Kế hoạch thực hiện Chỉ thị số 27-CT/TW, ngày 25/12/2023 của Bộ Chính trị</t>
  </si>
  <si>
    <t xml:space="preserve">Công văn số 1210/UBND-VP ngày 12/4/2024</t>
  </si>
  <si>
    <t xml:space="preserve">giao nhiệm vụ báo cáo sơ kết 05 năm thực hiện Nghị quyết số 39-NQ/TW của Bộ Chính trị khóa XII</t>
  </si>
  <si>
    <t xml:space="preserve">Đã tham mưu Báo cáo cho BTV</t>
  </si>
  <si>
    <t xml:space="preserve">Công văn số 1079/UBND-VP ngày 04/4/2024</t>
  </si>
  <si>
    <t xml:space="preserve">triển khai thực hiện Chương trình hành động số 45-CTr/TU, ngày 01/4/2024 của Ban Thường vụ Tỉnh ủy</t>
  </si>
  <si>
    <t xml:space="preserve">Đã tham mưu Kế hoạch cho BTV</t>
  </si>
  <si>
    <t xml:space="preserve"> CV số 2574/UBND-VP ngày 26/7/2024</t>
  </si>
  <si>
    <r>
      <rPr>
        <sz val="10"/>
        <color rgb="FF000000"/>
        <rFont val="Times New Roman"/>
        <family val="1"/>
      </rPr>
      <t xml:space="preserve">đề xuất nội dung xây dựng Kế hoạch thực hiện Chương trình hành động số 54-CTr/TU ngày 04/7/2024</t>
    </r>
    <r>
      <rPr>
        <i val="true"/>
        <sz val="10"/>
        <color rgb="FF000000"/>
        <rFont val="Times New Roman"/>
        <family val="1"/>
      </rPr>
      <t xml:space="preserve"> </t>
    </r>
  </si>
  <si>
    <t xml:space="preserve"> CV số 2542/UBND-VP ngày 23/7/2024</t>
  </si>
  <si>
    <t xml:space="preserve">xây dựng Kế hoạch thực hiện NQ số 98/NQ-CP ngày 26/6/2024 của Chính phủ</t>
  </si>
  <si>
    <t xml:space="preserve"> CV số 2419/UBND-VP ngày 16/7/2024</t>
  </si>
  <si>
    <t xml:space="preserve">đánh giá giữa kỳ việc thực hiện kế hoạch hành động quốc gia thực hiện Chương trình nghị sự 2030 vì sự phát triển bền vững </t>
  </si>
  <si>
    <t xml:space="preserve">CV số 2975/UBND-VP ngày 21/8/2024</t>
  </si>
  <si>
    <t xml:space="preserve">triển khai thực hiện Nghị quyết số 141/2024/NQ-CP, 142/NQ-CP ngày 29/6/2024 của Chính phủ</t>
  </si>
  <si>
    <t xml:space="preserve">CV số 2978/UBND-VP ngày 21/8/2024</t>
  </si>
  <si>
    <t xml:space="preserve">triển khai Công văn số 6589/BKHĐT-PC ngày 19/8/2024 của Bộ KH và ĐT</t>
  </si>
  <si>
    <t xml:space="preserve">Cv số 4254/UBND-VP ngày 23/9/2024</t>
  </si>
  <si>
    <r>
      <rPr>
        <sz val="10"/>
        <color rgb="FF000000"/>
        <rFont val="Times New Roman"/>
        <family val="1"/>
      </rPr>
      <t xml:space="preserve">Chuẩn bị nội dung làm việc với Đoàn kiểm tra của Tiểu ban văn kiệnĐại hội đại biểu Đảng bộ tỉnh lần thứ XV</t>
    </r>
    <r>
      <rPr>
        <i val="true"/>
        <sz val="10"/>
        <color rgb="FF000000"/>
        <rFont val="Times New Roman"/>
        <family val="1"/>
      </rPr>
      <t xml:space="preserve"> </t>
    </r>
  </si>
  <si>
    <t xml:space="preserve">Báo cáo 4365/BC-UBND Ngày 01/10/2024</t>
  </si>
  <si>
    <t xml:space="preserve">Công an </t>
  </si>
  <si>
    <t xml:space="preserve">Công văn số 2579/UBND-VP ngày 16/7/2024</t>
  </si>
  <si>
    <t xml:space="preserve">sơ kết 05 năm thực hiện Chỉ thị số 02/CT-TTg ngày 15/11/2019 của Thủ tướng Chính phủ</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409]mmm\-yy"/>
  </numFmts>
  <fonts count="34">
    <font>
      <sz val="11"/>
      <color rgb="FF000000"/>
      <name val="Calibri"/>
      <family val="2"/>
      <charset val="163"/>
    </font>
    <font>
      <sz val="10"/>
      <name val="Arial"/>
      <family val="0"/>
    </font>
    <font>
      <sz val="10"/>
      <name val="Arial"/>
      <family val="0"/>
    </font>
    <font>
      <sz val="10"/>
      <name val="Arial"/>
      <family val="0"/>
    </font>
    <font>
      <b val="true"/>
      <sz val="14"/>
      <name val="Times New Roman"/>
      <family val="1"/>
    </font>
    <font>
      <b val="true"/>
      <sz val="11"/>
      <color rgb="FF000000"/>
      <name val="Calibri"/>
      <family val="2"/>
      <charset val="163"/>
    </font>
    <font>
      <i val="true"/>
      <sz val="10"/>
      <color rgb="FF000000"/>
      <name val="Times New Roman"/>
      <family val="1"/>
    </font>
    <font>
      <b val="true"/>
      <sz val="10"/>
      <color rgb="FF000000"/>
      <name val="Times New Roman"/>
      <family val="1"/>
    </font>
    <font>
      <b val="true"/>
      <sz val="10"/>
      <name val="Times New Roman"/>
      <family val="1"/>
    </font>
    <font>
      <sz val="10"/>
      <name val="Times New Roman"/>
      <family val="1"/>
    </font>
    <font>
      <b val="true"/>
      <sz val="10"/>
      <name val="Calibri"/>
      <family val="2"/>
      <charset val="163"/>
    </font>
    <font>
      <sz val="11"/>
      <name val="Times New Roman"/>
      <family val="1"/>
    </font>
    <font>
      <sz val="11"/>
      <name val="Calibri"/>
      <family val="2"/>
      <charset val="163"/>
    </font>
    <font>
      <sz val="10"/>
      <name val="Calibri"/>
      <family val="2"/>
      <charset val="163"/>
    </font>
    <font>
      <b val="true"/>
      <sz val="10"/>
      <name val="Calibri"/>
      <family val="2"/>
    </font>
    <font>
      <sz val="10"/>
      <color rgb="FF000000"/>
      <name val="Calibri"/>
      <family val="2"/>
      <charset val="163"/>
    </font>
    <font>
      <sz val="10"/>
      <name val="Calibri"/>
      <family val="2"/>
    </font>
    <font>
      <sz val="10"/>
      <color rgb="FF000000"/>
      <name val="Times New Roman"/>
      <family val="1"/>
    </font>
    <font>
      <sz val="10"/>
      <color rgb="FF000000"/>
      <name val="Calibri"/>
      <family val="2"/>
    </font>
    <font>
      <b val="true"/>
      <sz val="12"/>
      <color rgb="FFFF0000"/>
      <name val="Times New Roman"/>
      <family val="1"/>
    </font>
    <font>
      <sz val="12"/>
      <color rgb="FF000000"/>
      <name val="Times New Roman"/>
      <family val="1"/>
    </font>
    <font>
      <sz val="11"/>
      <name val="Calibri"/>
      <family val="2"/>
    </font>
    <font>
      <sz val="11"/>
      <color rgb="FF000000"/>
      <name val="Times New Roman"/>
      <family val="1"/>
    </font>
    <font>
      <b val="true"/>
      <sz val="14"/>
      <color rgb="FF000000"/>
      <name val="Times New Roman"/>
      <family val="1"/>
    </font>
    <font>
      <sz val="11"/>
      <color rgb="FF000000"/>
      <name val="Calibri"/>
      <family val="2"/>
    </font>
    <font>
      <b val="true"/>
      <sz val="11"/>
      <name val="Times New Roman"/>
      <family val="1"/>
    </font>
    <font>
      <b val="true"/>
      <sz val="11"/>
      <name val="Calibri"/>
      <family val="2"/>
    </font>
    <font>
      <sz val="11"/>
      <color rgb="FFFF0000"/>
      <name val="Calibri"/>
      <family val="2"/>
      <charset val="163"/>
    </font>
    <font>
      <sz val="11"/>
      <color rgb="FFFF0000"/>
      <name val="Times New Roman"/>
      <family val="1"/>
    </font>
    <font>
      <b val="true"/>
      <sz val="11"/>
      <color rgb="FF000000"/>
      <name val="Times New Roman"/>
      <family val="1"/>
    </font>
    <font>
      <b val="true"/>
      <sz val="11"/>
      <color rgb="FF000000"/>
      <name val="Calibri"/>
      <family val="2"/>
    </font>
    <font>
      <sz val="10"/>
      <color rgb="FFFF0000"/>
      <name val="Times New Roman"/>
      <family val="1"/>
    </font>
    <font>
      <b val="true"/>
      <sz val="11"/>
      <name val="Calibri"/>
      <family val="2"/>
      <charset val="163"/>
    </font>
    <font>
      <i val="true"/>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justify"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5"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6"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8" fillId="2" borderId="2" xfId="0" applyFont="true" applyBorder="true" applyAlignment="true" applyProtection="false">
      <alignment horizontal="justify" vertical="bottom" textRotation="0" wrapText="fals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J261" activeCellId="0" sqref="J26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9.41"/>
    <col collapsed="false" customWidth="true" hidden="false" outlineLevel="0" max="3" min="3" style="0" width="34.85"/>
    <col collapsed="false" customWidth="true" hidden="false" outlineLevel="0" max="4" min="4" style="0" width="36.85"/>
    <col collapsed="false" customWidth="true" hidden="false" outlineLevel="0" max="5" min="5" style="0" width="12.99"/>
    <col collapsed="false" customWidth="true" hidden="false" outlineLevel="0" max="6" min="6" style="0" width="23.85"/>
    <col collapsed="false" customWidth="true" hidden="false" outlineLevel="0" max="7" min="7" style="1" width="7.7"/>
    <col collapsed="false" customWidth="true" hidden="false" outlineLevel="0" max="8" min="8" style="1" width="7.14"/>
    <col collapsed="false" customWidth="true" hidden="false" outlineLevel="0" max="9" min="9" style="0" width="9.28"/>
    <col collapsed="false" customWidth="true" hidden="false" outlineLevel="0" max="10" min="10" style="0" width="6.41"/>
    <col collapsed="false" customWidth="true" hidden="false" outlineLevel="0" max="11" min="11" style="0" width="5.99"/>
    <col collapsed="false" customWidth="true" hidden="false" outlineLevel="0" max="12" min="12" style="0" width="8.56"/>
  </cols>
  <sheetData>
    <row r="1" s="3" customFormat="true" ht="18.75" hidden="false" customHeight="false" outlineLevel="0" collapsed="false">
      <c r="A1" s="2" t="s">
        <v>0</v>
      </c>
      <c r="B1" s="2"/>
      <c r="C1" s="2"/>
      <c r="D1" s="2"/>
      <c r="E1" s="2"/>
      <c r="F1" s="2"/>
      <c r="G1" s="2"/>
      <c r="H1" s="2"/>
      <c r="I1" s="2"/>
      <c r="J1" s="2"/>
      <c r="K1" s="2"/>
      <c r="L1" s="2"/>
    </row>
    <row r="2" s="3" customFormat="true" ht="15" hidden="false" customHeight="false" outlineLevel="0" collapsed="false">
      <c r="A2" s="4" t="s">
        <v>1</v>
      </c>
      <c r="B2" s="4"/>
      <c r="C2" s="4"/>
      <c r="D2" s="4"/>
      <c r="E2" s="4"/>
      <c r="F2" s="4"/>
      <c r="G2" s="4"/>
      <c r="H2" s="4"/>
      <c r="I2" s="4"/>
      <c r="J2" s="4"/>
      <c r="K2" s="4"/>
      <c r="L2" s="4"/>
      <c r="M2" s="5"/>
    </row>
    <row r="3" s="3" customFormat="true" ht="15" hidden="false" customHeight="false" outlineLevel="0" collapsed="false">
      <c r="A3" s="6"/>
      <c r="B3" s="6"/>
      <c r="C3" s="6"/>
      <c r="D3" s="6"/>
      <c r="E3" s="6"/>
      <c r="F3" s="6"/>
      <c r="G3" s="6"/>
      <c r="H3" s="6"/>
      <c r="I3" s="6"/>
    </row>
    <row r="4" s="3" customFormat="true" ht="18.75" hidden="false" customHeight="true" outlineLevel="0" collapsed="false">
      <c r="A4" s="7" t="s">
        <v>2</v>
      </c>
      <c r="B4" s="7" t="s">
        <v>3</v>
      </c>
      <c r="C4" s="7" t="s">
        <v>4</v>
      </c>
      <c r="D4" s="8" t="s">
        <v>5</v>
      </c>
      <c r="E4" s="7" t="s">
        <v>6</v>
      </c>
      <c r="F4" s="7" t="s">
        <v>7</v>
      </c>
      <c r="G4" s="9" t="s">
        <v>8</v>
      </c>
      <c r="H4" s="9"/>
      <c r="I4" s="9"/>
      <c r="J4" s="9"/>
      <c r="K4" s="9"/>
      <c r="L4" s="9"/>
    </row>
    <row r="5" s="3" customFormat="true" ht="15" hidden="false" customHeight="true" outlineLevel="0" collapsed="false">
      <c r="A5" s="10"/>
      <c r="B5" s="10"/>
      <c r="C5" s="10"/>
      <c r="D5" s="11"/>
      <c r="E5" s="10"/>
      <c r="F5" s="10"/>
      <c r="G5" s="9" t="s">
        <v>9</v>
      </c>
      <c r="H5" s="9"/>
      <c r="I5" s="9"/>
      <c r="J5" s="12" t="s">
        <v>10</v>
      </c>
      <c r="K5" s="12"/>
      <c r="L5" s="12"/>
    </row>
    <row r="6" s="3" customFormat="true" ht="31.5" hidden="false" customHeight="true" outlineLevel="0" collapsed="false">
      <c r="A6" s="9"/>
      <c r="B6" s="9"/>
      <c r="C6" s="9"/>
      <c r="D6" s="13"/>
      <c r="E6" s="9"/>
      <c r="F6" s="9"/>
      <c r="G6" s="9" t="s">
        <v>11</v>
      </c>
      <c r="H6" s="9" t="s">
        <v>12</v>
      </c>
      <c r="I6" s="14" t="s">
        <v>13</v>
      </c>
      <c r="J6" s="9" t="s">
        <v>11</v>
      </c>
      <c r="K6" s="14" t="s">
        <v>12</v>
      </c>
      <c r="L6" s="14" t="s">
        <v>13</v>
      </c>
    </row>
    <row r="7" s="3" customFormat="true" ht="25.5" hidden="false" customHeight="true" outlineLevel="0" collapsed="false">
      <c r="A7" s="9"/>
      <c r="B7" s="15"/>
      <c r="C7" s="16"/>
      <c r="D7" s="13"/>
      <c r="E7" s="9"/>
      <c r="F7" s="9"/>
      <c r="G7" s="9" t="n">
        <f aca="false">SUM(G8:G245)</f>
        <v>229</v>
      </c>
      <c r="H7" s="9" t="n">
        <f aca="false">SUM(H8:H245)</f>
        <v>227</v>
      </c>
      <c r="I7" s="9" t="n">
        <f aca="false">SUM(I8:I245)</f>
        <v>2</v>
      </c>
      <c r="J7" s="9" t="n">
        <f aca="false">SUM(J8:J245)</f>
        <v>0</v>
      </c>
      <c r="K7" s="9" t="n">
        <f aca="false">SUM(K8:K245)</f>
        <v>0</v>
      </c>
      <c r="L7" s="9" t="n">
        <f aca="false">SUM(L8:L245)</f>
        <v>0</v>
      </c>
    </row>
    <row r="8" s="22" customFormat="true" ht="29.25" hidden="false" customHeight="true" outlineLevel="0" collapsed="false">
      <c r="A8" s="17"/>
      <c r="B8" s="17" t="s">
        <v>14</v>
      </c>
      <c r="C8" s="17"/>
      <c r="D8" s="18"/>
      <c r="E8" s="19"/>
      <c r="F8" s="18"/>
      <c r="G8" s="20" t="n">
        <v>7</v>
      </c>
      <c r="H8" s="20" t="n">
        <v>7</v>
      </c>
      <c r="I8" s="17"/>
      <c r="J8" s="21"/>
      <c r="K8" s="21"/>
      <c r="L8" s="21"/>
    </row>
    <row r="9" s="22" customFormat="true" ht="29.25" hidden="false" customHeight="true" outlineLevel="0" collapsed="false">
      <c r="A9" s="17"/>
      <c r="B9" s="17"/>
      <c r="C9" s="23" t="s">
        <v>15</v>
      </c>
      <c r="D9" s="23" t="s">
        <v>16</v>
      </c>
      <c r="E9" s="24" t="n">
        <v>45507</v>
      </c>
      <c r="F9" s="25" t="s">
        <v>17</v>
      </c>
      <c r="G9" s="26"/>
      <c r="H9" s="27" t="s">
        <v>18</v>
      </c>
      <c r="I9" s="28"/>
      <c r="J9" s="29"/>
      <c r="K9" s="29"/>
      <c r="L9" s="29"/>
    </row>
    <row r="10" s="22" customFormat="true" ht="29.25" hidden="false" customHeight="true" outlineLevel="0" collapsed="false">
      <c r="A10" s="17"/>
      <c r="B10" s="17"/>
      <c r="C10" s="23" t="s">
        <v>19</v>
      </c>
      <c r="D10" s="23" t="s">
        <v>20</v>
      </c>
      <c r="E10" s="24" t="n">
        <v>45507</v>
      </c>
      <c r="F10" s="25" t="s">
        <v>21</v>
      </c>
      <c r="G10" s="26"/>
      <c r="H10" s="27" t="s">
        <v>18</v>
      </c>
      <c r="I10" s="28"/>
      <c r="J10" s="29"/>
      <c r="K10" s="29"/>
      <c r="L10" s="29"/>
    </row>
    <row r="11" s="22" customFormat="true" ht="29.25" hidden="false" customHeight="true" outlineLevel="0" collapsed="false">
      <c r="A11" s="17"/>
      <c r="B11" s="17"/>
      <c r="C11" s="23" t="s">
        <v>22</v>
      </c>
      <c r="D11" s="23" t="s">
        <v>23</v>
      </c>
      <c r="E11" s="24" t="n">
        <v>45471</v>
      </c>
      <c r="F11" s="23" t="s">
        <v>24</v>
      </c>
      <c r="G11" s="26"/>
      <c r="H11" s="27" t="s">
        <v>18</v>
      </c>
      <c r="I11" s="17"/>
      <c r="J11" s="21"/>
      <c r="K11" s="21"/>
      <c r="L11" s="21"/>
    </row>
    <row r="12" s="22" customFormat="true" ht="29.25" hidden="false" customHeight="true" outlineLevel="0" collapsed="false">
      <c r="A12" s="17"/>
      <c r="B12" s="17"/>
      <c r="C12" s="23" t="s">
        <v>25</v>
      </c>
      <c r="D12" s="23" t="s">
        <v>26</v>
      </c>
      <c r="E12" s="24" t="n">
        <v>45484</v>
      </c>
      <c r="F12" s="25" t="s">
        <v>27</v>
      </c>
      <c r="G12" s="26"/>
      <c r="H12" s="27" t="s">
        <v>18</v>
      </c>
      <c r="I12" s="17"/>
      <c r="J12" s="21"/>
      <c r="K12" s="21"/>
      <c r="L12" s="21"/>
    </row>
    <row r="13" s="22" customFormat="true" ht="28.5" hidden="false" customHeight="true" outlineLevel="0" collapsed="false">
      <c r="A13" s="17"/>
      <c r="B13" s="17"/>
      <c r="C13" s="30" t="s">
        <v>28</v>
      </c>
      <c r="D13" s="30" t="s">
        <v>29</v>
      </c>
      <c r="E13" s="31"/>
      <c r="F13" s="30" t="s">
        <v>30</v>
      </c>
      <c r="G13" s="31"/>
      <c r="H13" s="19" t="s">
        <v>18</v>
      </c>
      <c r="I13" s="31"/>
      <c r="J13" s="31"/>
      <c r="K13" s="26"/>
      <c r="L13" s="26"/>
    </row>
    <row r="14" s="22" customFormat="true" ht="28.5" hidden="false" customHeight="true" outlineLevel="0" collapsed="false">
      <c r="A14" s="17"/>
      <c r="B14" s="17"/>
      <c r="C14" s="30" t="s">
        <v>31</v>
      </c>
      <c r="D14" s="30" t="s">
        <v>32</v>
      </c>
      <c r="E14" s="32" t="n">
        <v>45407</v>
      </c>
      <c r="F14" s="33" t="s">
        <v>33</v>
      </c>
      <c r="G14" s="31"/>
      <c r="H14" s="19" t="s">
        <v>18</v>
      </c>
      <c r="I14" s="31"/>
      <c r="J14" s="31"/>
      <c r="K14" s="26"/>
      <c r="L14" s="26"/>
    </row>
    <row r="15" s="22" customFormat="true" ht="25.5" hidden="false" customHeight="true" outlineLevel="0" collapsed="false">
      <c r="A15" s="17"/>
      <c r="B15" s="17"/>
      <c r="C15" s="25" t="s">
        <v>34</v>
      </c>
      <c r="D15" s="25" t="s">
        <v>35</v>
      </c>
      <c r="E15" s="34" t="n">
        <v>45567</v>
      </c>
      <c r="F15" s="25" t="s">
        <v>36</v>
      </c>
      <c r="G15" s="35"/>
      <c r="H15" s="25" t="s">
        <v>18</v>
      </c>
      <c r="I15" s="36"/>
      <c r="J15" s="31"/>
      <c r="K15" s="31"/>
      <c r="L15" s="31"/>
    </row>
    <row r="16" s="42" customFormat="true" ht="30.75" hidden="false" customHeight="true" outlineLevel="0" collapsed="false">
      <c r="A16" s="37"/>
      <c r="B16" s="20" t="s">
        <v>37</v>
      </c>
      <c r="C16" s="20"/>
      <c r="D16" s="18"/>
      <c r="E16" s="38"/>
      <c r="F16" s="18"/>
      <c r="G16" s="39" t="n">
        <v>20</v>
      </c>
      <c r="H16" s="39" t="n">
        <v>19</v>
      </c>
      <c r="I16" s="37" t="n">
        <v>1</v>
      </c>
      <c r="J16" s="40"/>
      <c r="K16" s="40"/>
      <c r="L16" s="41"/>
    </row>
    <row r="17" s="42" customFormat="true" ht="85.5" hidden="false" customHeight="true" outlineLevel="0" collapsed="false">
      <c r="A17" s="37"/>
      <c r="B17" s="43"/>
      <c r="C17" s="44" t="s">
        <v>38</v>
      </c>
      <c r="D17" s="44" t="s">
        <v>39</v>
      </c>
      <c r="E17" s="45" t="n">
        <v>45303</v>
      </c>
      <c r="F17" s="44" t="s">
        <v>40</v>
      </c>
      <c r="G17" s="46"/>
      <c r="H17" s="47" t="s">
        <v>18</v>
      </c>
      <c r="I17" s="37"/>
      <c r="J17" s="40"/>
      <c r="K17" s="40"/>
      <c r="L17" s="41"/>
    </row>
    <row r="18" s="42" customFormat="true" ht="45" hidden="false" customHeight="true" outlineLevel="0" collapsed="false">
      <c r="A18" s="37"/>
      <c r="B18" s="43"/>
      <c r="C18" s="48" t="s">
        <v>41</v>
      </c>
      <c r="D18" s="48" t="s">
        <v>42</v>
      </c>
      <c r="E18" s="49" t="n">
        <v>45348</v>
      </c>
      <c r="F18" s="50" t="s">
        <v>43</v>
      </c>
      <c r="G18" s="51"/>
      <c r="H18" s="52" t="s">
        <v>18</v>
      </c>
      <c r="I18" s="37"/>
      <c r="J18" s="40"/>
      <c r="K18" s="40"/>
      <c r="L18" s="41"/>
    </row>
    <row r="19" s="42" customFormat="true" ht="45" hidden="false" customHeight="true" outlineLevel="0" collapsed="false">
      <c r="A19" s="37"/>
      <c r="B19" s="43"/>
      <c r="C19" s="48" t="s">
        <v>44</v>
      </c>
      <c r="D19" s="48" t="s">
        <v>45</v>
      </c>
      <c r="E19" s="49" t="n">
        <v>45352</v>
      </c>
      <c r="F19" s="48" t="s">
        <v>46</v>
      </c>
      <c r="G19" s="51"/>
      <c r="H19" s="52" t="s">
        <v>18</v>
      </c>
      <c r="I19" s="37"/>
      <c r="J19" s="40"/>
      <c r="K19" s="40"/>
      <c r="L19" s="41"/>
    </row>
    <row r="20" s="42" customFormat="true" ht="46.5" hidden="false" customHeight="true" outlineLevel="0" collapsed="false">
      <c r="A20" s="37"/>
      <c r="B20" s="43"/>
      <c r="C20" s="48" t="s">
        <v>47</v>
      </c>
      <c r="D20" s="48" t="s">
        <v>48</v>
      </c>
      <c r="E20" s="53" t="n">
        <v>45350</v>
      </c>
      <c r="F20" s="48" t="s">
        <v>49</v>
      </c>
      <c r="G20" s="51"/>
      <c r="H20" s="52" t="s">
        <v>18</v>
      </c>
      <c r="I20" s="37"/>
      <c r="J20" s="40"/>
      <c r="K20" s="40"/>
      <c r="L20" s="41"/>
    </row>
    <row r="21" s="42" customFormat="true" ht="75" hidden="false" customHeight="true" outlineLevel="0" collapsed="false">
      <c r="A21" s="37"/>
      <c r="B21" s="20"/>
      <c r="C21" s="48" t="s">
        <v>50</v>
      </c>
      <c r="D21" s="48" t="s">
        <v>51</v>
      </c>
      <c r="E21" s="53" t="n">
        <v>45323</v>
      </c>
      <c r="F21" s="48" t="s">
        <v>52</v>
      </c>
      <c r="G21" s="51"/>
      <c r="H21" s="52" t="s">
        <v>18</v>
      </c>
      <c r="I21" s="54"/>
      <c r="J21" s="55"/>
      <c r="K21" s="56"/>
      <c r="L21" s="55"/>
    </row>
    <row r="22" s="42" customFormat="true" ht="75" hidden="false" customHeight="true" outlineLevel="0" collapsed="false">
      <c r="A22" s="57"/>
      <c r="B22" s="20"/>
      <c r="C22" s="48" t="s">
        <v>53</v>
      </c>
      <c r="D22" s="48" t="s">
        <v>54</v>
      </c>
      <c r="E22" s="53" t="n">
        <v>45369</v>
      </c>
      <c r="F22" s="48" t="s">
        <v>55</v>
      </c>
      <c r="G22" s="58"/>
      <c r="H22" s="52" t="s">
        <v>18</v>
      </c>
      <c r="I22" s="9"/>
      <c r="J22" s="55"/>
      <c r="K22" s="56"/>
      <c r="L22" s="55"/>
    </row>
    <row r="23" s="42" customFormat="true" ht="75" hidden="false" customHeight="true" outlineLevel="0" collapsed="false">
      <c r="A23" s="57"/>
      <c r="B23" s="20"/>
      <c r="C23" s="48" t="s">
        <v>56</v>
      </c>
      <c r="D23" s="48" t="s">
        <v>57</v>
      </c>
      <c r="E23" s="53"/>
      <c r="F23" s="48" t="s">
        <v>58</v>
      </c>
      <c r="G23" s="58"/>
      <c r="H23" s="52" t="s">
        <v>18</v>
      </c>
      <c r="I23" s="9"/>
      <c r="J23" s="55"/>
      <c r="K23" s="56"/>
      <c r="L23" s="55"/>
    </row>
    <row r="24" s="42" customFormat="true" ht="75" hidden="false" customHeight="true" outlineLevel="0" collapsed="false">
      <c r="A24" s="57"/>
      <c r="B24" s="20"/>
      <c r="C24" s="48" t="s">
        <v>59</v>
      </c>
      <c r="D24" s="48" t="s">
        <v>60</v>
      </c>
      <c r="E24" s="53" t="n">
        <v>45383</v>
      </c>
      <c r="F24" s="50" t="s">
        <v>61</v>
      </c>
      <c r="G24" s="58"/>
      <c r="H24" s="52"/>
      <c r="I24" s="59" t="s">
        <v>18</v>
      </c>
      <c r="J24" s="55"/>
      <c r="K24" s="56"/>
      <c r="L24" s="55"/>
    </row>
    <row r="25" s="42" customFormat="true" ht="75" hidden="false" customHeight="true" outlineLevel="0" collapsed="false">
      <c r="A25" s="57"/>
      <c r="B25" s="20"/>
      <c r="C25" s="48" t="s">
        <v>62</v>
      </c>
      <c r="D25" s="48" t="s">
        <v>63</v>
      </c>
      <c r="E25" s="53" t="n">
        <v>45436</v>
      </c>
      <c r="F25" s="48" t="s">
        <v>64</v>
      </c>
      <c r="G25" s="58"/>
      <c r="H25" s="52" t="s">
        <v>18</v>
      </c>
      <c r="I25" s="59"/>
      <c r="J25" s="55"/>
      <c r="K25" s="56"/>
      <c r="L25" s="55"/>
    </row>
    <row r="26" s="42" customFormat="true" ht="75" hidden="false" customHeight="true" outlineLevel="0" collapsed="false">
      <c r="A26" s="57"/>
      <c r="B26" s="20"/>
      <c r="C26" s="44" t="s">
        <v>65</v>
      </c>
      <c r="D26" s="48" t="s">
        <v>66</v>
      </c>
      <c r="E26" s="53" t="n">
        <v>45440</v>
      </c>
      <c r="F26" s="48" t="s">
        <v>67</v>
      </c>
      <c r="G26" s="58"/>
      <c r="H26" s="52" t="s">
        <v>18</v>
      </c>
      <c r="I26" s="59"/>
      <c r="J26" s="55"/>
      <c r="K26" s="56"/>
      <c r="L26" s="55"/>
    </row>
    <row r="27" s="42" customFormat="true" ht="47.25" hidden="false" customHeight="true" outlineLevel="0" collapsed="false">
      <c r="A27" s="57"/>
      <c r="B27" s="20"/>
      <c r="C27" s="18" t="s">
        <v>68</v>
      </c>
      <c r="D27" s="44" t="s">
        <v>69</v>
      </c>
      <c r="E27" s="45" t="n">
        <v>45469</v>
      </c>
      <c r="F27" s="44" t="s">
        <v>70</v>
      </c>
      <c r="G27" s="46"/>
      <c r="H27" s="47" t="s">
        <v>71</v>
      </c>
      <c r="I27" s="59"/>
      <c r="J27" s="55"/>
      <c r="K27" s="56"/>
      <c r="L27" s="55"/>
    </row>
    <row r="28" s="42" customFormat="true" ht="39.75" hidden="false" customHeight="true" outlineLevel="0" collapsed="false">
      <c r="A28" s="57"/>
      <c r="B28" s="20"/>
      <c r="C28" s="44" t="s">
        <v>72</v>
      </c>
      <c r="D28" s="44" t="s">
        <v>73</v>
      </c>
      <c r="E28" s="45" t="n">
        <v>45474</v>
      </c>
      <c r="F28" s="50" t="s">
        <v>74</v>
      </c>
      <c r="G28" s="46"/>
      <c r="H28" s="47" t="s">
        <v>71</v>
      </c>
      <c r="I28" s="59"/>
      <c r="J28" s="55"/>
      <c r="K28" s="56"/>
      <c r="L28" s="55"/>
    </row>
    <row r="29" s="42" customFormat="true" ht="36" hidden="false" customHeight="true" outlineLevel="0" collapsed="false">
      <c r="A29" s="57"/>
      <c r="B29" s="20"/>
      <c r="C29" s="44" t="s">
        <v>75</v>
      </c>
      <c r="D29" s="44" t="s">
        <v>76</v>
      </c>
      <c r="E29" s="45"/>
      <c r="F29" s="50" t="s">
        <v>77</v>
      </c>
      <c r="G29" s="46"/>
      <c r="H29" s="47" t="s">
        <v>71</v>
      </c>
      <c r="I29" s="59"/>
      <c r="J29" s="55"/>
      <c r="K29" s="56"/>
      <c r="L29" s="55"/>
    </row>
    <row r="30" s="42" customFormat="true" ht="39" hidden="false" customHeight="true" outlineLevel="0" collapsed="false">
      <c r="A30" s="57"/>
      <c r="B30" s="20"/>
      <c r="C30" s="44" t="s">
        <v>78</v>
      </c>
      <c r="D30" s="44" t="s">
        <v>79</v>
      </c>
      <c r="E30" s="45" t="n">
        <v>45488</v>
      </c>
      <c r="F30" s="50" t="s">
        <v>80</v>
      </c>
      <c r="G30" s="46"/>
      <c r="H30" s="47" t="s">
        <v>71</v>
      </c>
      <c r="I30" s="59"/>
      <c r="J30" s="55"/>
      <c r="K30" s="56"/>
      <c r="L30" s="55"/>
    </row>
    <row r="31" s="42" customFormat="true" ht="31.5" hidden="false" customHeight="true" outlineLevel="0" collapsed="false">
      <c r="A31" s="57"/>
      <c r="B31" s="20"/>
      <c r="C31" s="44" t="s">
        <v>81</v>
      </c>
      <c r="D31" s="44" t="s">
        <v>82</v>
      </c>
      <c r="E31" s="45" t="n">
        <v>45488</v>
      </c>
      <c r="F31" s="50" t="s">
        <v>83</v>
      </c>
      <c r="G31" s="46"/>
      <c r="H31" s="47" t="s">
        <v>71</v>
      </c>
      <c r="I31" s="59"/>
      <c r="J31" s="55"/>
      <c r="K31" s="56"/>
      <c r="L31" s="55"/>
    </row>
    <row r="32" s="42" customFormat="true" ht="39" hidden="false" customHeight="true" outlineLevel="0" collapsed="false">
      <c r="A32" s="57"/>
      <c r="B32" s="20"/>
      <c r="C32" s="44" t="s">
        <v>84</v>
      </c>
      <c r="D32" s="44" t="s">
        <v>85</v>
      </c>
      <c r="E32" s="45" t="n">
        <v>45485</v>
      </c>
      <c r="F32" s="50" t="s">
        <v>86</v>
      </c>
      <c r="G32" s="46"/>
      <c r="H32" s="47" t="s">
        <v>71</v>
      </c>
      <c r="I32" s="59"/>
      <c r="J32" s="55"/>
      <c r="K32" s="56"/>
      <c r="L32" s="55"/>
    </row>
    <row r="33" s="42" customFormat="true" ht="36" hidden="false" customHeight="true" outlineLevel="0" collapsed="false">
      <c r="A33" s="57"/>
      <c r="B33" s="20"/>
      <c r="C33" s="48" t="s">
        <v>87</v>
      </c>
      <c r="D33" s="48" t="s">
        <v>88</v>
      </c>
      <c r="E33" s="53" t="n">
        <v>45519</v>
      </c>
      <c r="F33" s="50" t="s">
        <v>89</v>
      </c>
      <c r="G33" s="51"/>
      <c r="H33" s="52" t="s">
        <v>71</v>
      </c>
      <c r="I33" s="59"/>
      <c r="J33" s="55"/>
      <c r="K33" s="56"/>
      <c r="L33" s="55"/>
    </row>
    <row r="34" s="42" customFormat="true" ht="36" hidden="false" customHeight="true" outlineLevel="0" collapsed="false">
      <c r="A34" s="57"/>
      <c r="B34" s="20"/>
      <c r="C34" s="60" t="s">
        <v>90</v>
      </c>
      <c r="D34" s="18" t="s">
        <v>91</v>
      </c>
      <c r="E34" s="61" t="s">
        <v>92</v>
      </c>
      <c r="F34" s="18" t="s">
        <v>93</v>
      </c>
      <c r="G34" s="39"/>
      <c r="H34" s="39" t="s">
        <v>18</v>
      </c>
      <c r="I34" s="20"/>
      <c r="J34" s="55"/>
      <c r="K34" s="56"/>
      <c r="L34" s="55"/>
    </row>
    <row r="35" s="42" customFormat="true" ht="36" hidden="false" customHeight="true" outlineLevel="0" collapsed="false">
      <c r="A35" s="57"/>
      <c r="B35" s="20"/>
      <c r="C35" s="60" t="s">
        <v>94</v>
      </c>
      <c r="D35" s="18" t="s">
        <v>95</v>
      </c>
      <c r="E35" s="61" t="s">
        <v>96</v>
      </c>
      <c r="F35" s="18" t="s">
        <v>97</v>
      </c>
      <c r="G35" s="39"/>
      <c r="H35" s="39" t="s">
        <v>18</v>
      </c>
      <c r="I35" s="20"/>
      <c r="J35" s="55"/>
      <c r="K35" s="56"/>
      <c r="L35" s="55"/>
    </row>
    <row r="36" s="42" customFormat="true" ht="36" hidden="false" customHeight="true" outlineLevel="0" collapsed="false">
      <c r="A36" s="57"/>
      <c r="B36" s="20"/>
      <c r="C36" s="19" t="s">
        <v>98</v>
      </c>
      <c r="D36" s="18" t="s">
        <v>99</v>
      </c>
      <c r="E36" s="61" t="s">
        <v>100</v>
      </c>
      <c r="F36" s="18" t="s">
        <v>101</v>
      </c>
      <c r="G36" s="39"/>
      <c r="H36" s="39" t="s">
        <v>18</v>
      </c>
      <c r="I36" s="20"/>
      <c r="J36" s="55"/>
      <c r="K36" s="56"/>
      <c r="L36" s="55"/>
    </row>
    <row r="37" s="42" customFormat="true" ht="33.75" hidden="false" customHeight="true" outlineLevel="0" collapsed="false">
      <c r="A37" s="57"/>
      <c r="B37" s="20" t="s">
        <v>102</v>
      </c>
      <c r="C37" s="20"/>
      <c r="D37" s="48"/>
      <c r="E37" s="53"/>
      <c r="F37" s="48"/>
      <c r="G37" s="20" t="n">
        <v>2</v>
      </c>
      <c r="H37" s="39" t="n">
        <v>2</v>
      </c>
      <c r="I37" s="54"/>
      <c r="J37" s="55"/>
      <c r="K37" s="56"/>
      <c r="L37" s="55"/>
    </row>
    <row r="38" s="42" customFormat="true" ht="36" hidden="false" customHeight="true" outlineLevel="0" collapsed="false">
      <c r="A38" s="57"/>
      <c r="B38" s="20"/>
      <c r="C38" s="62" t="s">
        <v>103</v>
      </c>
      <c r="D38" s="62" t="s">
        <v>104</v>
      </c>
      <c r="E38" s="63" t="n">
        <v>45442</v>
      </c>
      <c r="F38" s="62" t="s">
        <v>105</v>
      </c>
      <c r="G38" s="9"/>
      <c r="H38" s="9" t="s">
        <v>18</v>
      </c>
      <c r="I38" s="54"/>
      <c r="J38" s="55"/>
      <c r="K38" s="56"/>
      <c r="L38" s="55"/>
    </row>
    <row r="39" s="42" customFormat="true" ht="30" hidden="false" customHeight="true" outlineLevel="0" collapsed="false">
      <c r="A39" s="57"/>
      <c r="B39" s="64"/>
      <c r="C39" s="65" t="s">
        <v>106</v>
      </c>
      <c r="D39" s="66" t="s">
        <v>107</v>
      </c>
      <c r="E39" s="67" t="s">
        <v>108</v>
      </c>
      <c r="F39" s="66" t="s">
        <v>109</v>
      </c>
      <c r="G39" s="68"/>
      <c r="H39" s="69" t="s">
        <v>18</v>
      </c>
      <c r="I39" s="70"/>
      <c r="J39" s="71"/>
      <c r="K39" s="72"/>
      <c r="L39" s="71"/>
    </row>
    <row r="40" s="42" customFormat="true" ht="12.75" hidden="false" customHeight="false" outlineLevel="0" collapsed="false">
      <c r="A40" s="20" t="s">
        <v>110</v>
      </c>
      <c r="B40" s="20"/>
      <c r="C40" s="20"/>
      <c r="D40" s="18"/>
      <c r="E40" s="38"/>
      <c r="F40" s="18"/>
      <c r="G40" s="20" t="n">
        <v>56</v>
      </c>
      <c r="H40" s="39" t="n">
        <v>56</v>
      </c>
      <c r="I40" s="37"/>
      <c r="J40" s="41"/>
      <c r="K40" s="41"/>
      <c r="L40" s="41"/>
    </row>
    <row r="41" s="42" customFormat="true" ht="63.75" hidden="false" customHeight="true" outlineLevel="0" collapsed="false">
      <c r="A41" s="73"/>
      <c r="B41" s="74"/>
      <c r="C41" s="75" t="s">
        <v>111</v>
      </c>
      <c r="D41" s="75" t="s">
        <v>112</v>
      </c>
      <c r="E41" s="75" t="s">
        <v>113</v>
      </c>
      <c r="F41" s="75" t="s">
        <v>114</v>
      </c>
      <c r="G41" s="76"/>
      <c r="H41" s="77" t="s">
        <v>71</v>
      </c>
      <c r="I41" s="78"/>
      <c r="J41" s="79"/>
      <c r="K41" s="79"/>
      <c r="L41" s="79"/>
    </row>
    <row r="42" s="80" customFormat="true" ht="51" hidden="false" customHeight="true" outlineLevel="0" collapsed="false">
      <c r="A42" s="73"/>
      <c r="B42" s="74"/>
      <c r="C42" s="75" t="s">
        <v>115</v>
      </c>
      <c r="D42" s="75" t="s">
        <v>116</v>
      </c>
      <c r="E42" s="75" t="s">
        <v>117</v>
      </c>
      <c r="F42" s="75" t="s">
        <v>118</v>
      </c>
      <c r="G42" s="76"/>
      <c r="H42" s="77" t="s">
        <v>71</v>
      </c>
      <c r="I42" s="78"/>
      <c r="J42" s="79"/>
      <c r="K42" s="79"/>
      <c r="L42" s="79"/>
    </row>
    <row r="43" s="80" customFormat="true" ht="60" hidden="false" customHeight="true" outlineLevel="0" collapsed="false">
      <c r="A43" s="73"/>
      <c r="B43" s="74"/>
      <c r="C43" s="75" t="s">
        <v>119</v>
      </c>
      <c r="D43" s="75" t="s">
        <v>120</v>
      </c>
      <c r="E43" s="81" t="s">
        <v>121</v>
      </c>
      <c r="F43" s="75" t="s">
        <v>122</v>
      </c>
      <c r="G43" s="76"/>
      <c r="H43" s="77" t="s">
        <v>18</v>
      </c>
      <c r="I43" s="78"/>
      <c r="J43" s="79"/>
      <c r="K43" s="79"/>
      <c r="L43" s="79"/>
    </row>
    <row r="44" s="80" customFormat="true" ht="94.5" hidden="false" customHeight="true" outlineLevel="0" collapsed="false">
      <c r="A44" s="73"/>
      <c r="B44" s="82"/>
      <c r="C44" s="75" t="s">
        <v>123</v>
      </c>
      <c r="D44" s="75" t="s">
        <v>124</v>
      </c>
      <c r="E44" s="75" t="s">
        <v>125</v>
      </c>
      <c r="F44" s="75" t="s">
        <v>126</v>
      </c>
      <c r="G44" s="76"/>
      <c r="H44" s="77" t="s">
        <v>71</v>
      </c>
      <c r="I44" s="78"/>
      <c r="J44" s="79"/>
      <c r="K44" s="79"/>
      <c r="L44" s="79"/>
    </row>
    <row r="45" customFormat="false" ht="38.25" hidden="false" customHeight="false" outlineLevel="0" collapsed="false">
      <c r="A45" s="73"/>
      <c r="B45" s="82"/>
      <c r="C45" s="75" t="s">
        <v>127</v>
      </c>
      <c r="D45" s="75" t="s">
        <v>128</v>
      </c>
      <c r="E45" s="75" t="s">
        <v>129</v>
      </c>
      <c r="F45" s="75" t="s">
        <v>130</v>
      </c>
      <c r="G45" s="76"/>
      <c r="H45" s="77" t="s">
        <v>71</v>
      </c>
      <c r="I45" s="78"/>
      <c r="J45" s="79"/>
      <c r="K45" s="79"/>
      <c r="L45" s="79"/>
    </row>
    <row r="46" customFormat="false" ht="75" hidden="false" customHeight="true" outlineLevel="0" collapsed="false">
      <c r="A46" s="73"/>
      <c r="B46" s="82"/>
      <c r="C46" s="44" t="s">
        <v>131</v>
      </c>
      <c r="D46" s="44" t="s">
        <v>132</v>
      </c>
      <c r="E46" s="83" t="s">
        <v>133</v>
      </c>
      <c r="F46" s="44" t="s">
        <v>134</v>
      </c>
      <c r="G46" s="84"/>
      <c r="H46" s="85" t="s">
        <v>18</v>
      </c>
      <c r="I46" s="78"/>
      <c r="J46" s="79"/>
      <c r="K46" s="79"/>
      <c r="L46" s="79"/>
    </row>
    <row r="47" customFormat="false" ht="40.5" hidden="false" customHeight="true" outlineLevel="0" collapsed="false">
      <c r="A47" s="73"/>
      <c r="B47" s="82"/>
      <c r="C47" s="86" t="s">
        <v>135</v>
      </c>
      <c r="D47" s="86" t="s">
        <v>136</v>
      </c>
      <c r="E47" s="86" t="s">
        <v>137</v>
      </c>
      <c r="F47" s="86" t="s">
        <v>138</v>
      </c>
      <c r="G47" s="87"/>
      <c r="H47" s="88" t="s">
        <v>71</v>
      </c>
      <c r="I47" s="78"/>
      <c r="J47" s="79"/>
      <c r="K47" s="79"/>
      <c r="L47" s="79"/>
    </row>
    <row r="48" customFormat="false" ht="75" hidden="false" customHeight="true" outlineLevel="0" collapsed="false">
      <c r="A48" s="73"/>
      <c r="B48" s="82"/>
      <c r="C48" s="86" t="s">
        <v>139</v>
      </c>
      <c r="D48" s="86" t="s">
        <v>140</v>
      </c>
      <c r="E48" s="86" t="s">
        <v>141</v>
      </c>
      <c r="F48" s="86" t="s">
        <v>142</v>
      </c>
      <c r="G48" s="87"/>
      <c r="H48" s="88" t="s">
        <v>71</v>
      </c>
      <c r="I48" s="78"/>
      <c r="J48" s="79"/>
      <c r="K48" s="79"/>
      <c r="L48" s="79"/>
    </row>
    <row r="49" customFormat="false" ht="75" hidden="false" customHeight="true" outlineLevel="0" collapsed="false">
      <c r="A49" s="73"/>
      <c r="B49" s="82"/>
      <c r="C49" s="86" t="s">
        <v>143</v>
      </c>
      <c r="D49" s="86" t="s">
        <v>144</v>
      </c>
      <c r="E49" s="89" t="s">
        <v>145</v>
      </c>
      <c r="F49" s="86" t="s">
        <v>146</v>
      </c>
      <c r="G49" s="87"/>
      <c r="H49" s="88" t="s">
        <v>71</v>
      </c>
      <c r="I49" s="78"/>
      <c r="J49" s="79"/>
      <c r="K49" s="79"/>
      <c r="L49" s="79"/>
    </row>
    <row r="50" customFormat="false" ht="75" hidden="false" customHeight="true" outlineLevel="0" collapsed="false">
      <c r="A50" s="73"/>
      <c r="B50" s="82"/>
      <c r="C50" s="86" t="s">
        <v>147</v>
      </c>
      <c r="D50" s="86" t="s">
        <v>128</v>
      </c>
      <c r="E50" s="86" t="s">
        <v>148</v>
      </c>
      <c r="F50" s="86" t="s">
        <v>149</v>
      </c>
      <c r="G50" s="87"/>
      <c r="H50" s="88" t="s">
        <v>71</v>
      </c>
      <c r="I50" s="26"/>
      <c r="J50" s="79"/>
      <c r="K50" s="79"/>
      <c r="L50" s="79"/>
    </row>
    <row r="51" customFormat="false" ht="63" hidden="false" customHeight="true" outlineLevel="0" collapsed="false">
      <c r="A51" s="90"/>
      <c r="B51" s="54"/>
      <c r="C51" s="86" t="s">
        <v>150</v>
      </c>
      <c r="D51" s="86" t="s">
        <v>151</v>
      </c>
      <c r="E51" s="86" t="s">
        <v>152</v>
      </c>
      <c r="F51" s="86" t="s">
        <v>153</v>
      </c>
      <c r="G51" s="87"/>
      <c r="H51" s="88" t="s">
        <v>71</v>
      </c>
      <c r="I51" s="26"/>
      <c r="J51" s="26"/>
      <c r="K51" s="26"/>
      <c r="L51" s="26"/>
    </row>
    <row r="52" customFormat="false" ht="63" hidden="false" customHeight="true" outlineLevel="0" collapsed="false">
      <c r="A52" s="90"/>
      <c r="B52" s="54"/>
      <c r="C52" s="86" t="s">
        <v>154</v>
      </c>
      <c r="D52" s="86" t="s">
        <v>155</v>
      </c>
      <c r="E52" s="86" t="s">
        <v>156</v>
      </c>
      <c r="F52" s="86" t="s">
        <v>157</v>
      </c>
      <c r="G52" s="87"/>
      <c r="H52" s="88" t="s">
        <v>71</v>
      </c>
      <c r="I52" s="26"/>
      <c r="J52" s="26"/>
      <c r="K52" s="26"/>
      <c r="L52" s="26"/>
    </row>
    <row r="53" customFormat="false" ht="63" hidden="false" customHeight="true" outlineLevel="0" collapsed="false">
      <c r="A53" s="90"/>
      <c r="B53" s="91"/>
      <c r="C53" s="86" t="s">
        <v>158</v>
      </c>
      <c r="D53" s="86" t="s">
        <v>159</v>
      </c>
      <c r="E53" s="86" t="s">
        <v>160</v>
      </c>
      <c r="F53" s="86" t="s">
        <v>161</v>
      </c>
      <c r="G53" s="87"/>
      <c r="H53" s="88" t="s">
        <v>71</v>
      </c>
      <c r="I53" s="26"/>
      <c r="J53" s="26"/>
      <c r="K53" s="26"/>
      <c r="L53" s="26"/>
    </row>
    <row r="54" customFormat="false" ht="63" hidden="false" customHeight="true" outlineLevel="0" collapsed="false">
      <c r="A54" s="90"/>
      <c r="B54" s="91"/>
      <c r="C54" s="86" t="s">
        <v>162</v>
      </c>
      <c r="D54" s="86" t="s">
        <v>144</v>
      </c>
      <c r="E54" s="89" t="s">
        <v>145</v>
      </c>
      <c r="F54" s="86" t="s">
        <v>146</v>
      </c>
      <c r="G54" s="87"/>
      <c r="H54" s="88" t="s">
        <v>18</v>
      </c>
      <c r="I54" s="26"/>
      <c r="J54" s="26"/>
      <c r="K54" s="26"/>
      <c r="L54" s="26"/>
    </row>
    <row r="55" customFormat="false" ht="63" hidden="false" customHeight="true" outlineLevel="0" collapsed="false">
      <c r="A55" s="90"/>
      <c r="B55" s="91"/>
      <c r="C55" s="92" t="s">
        <v>163</v>
      </c>
      <c r="D55" s="92" t="s">
        <v>164</v>
      </c>
      <c r="E55" s="92" t="s">
        <v>165</v>
      </c>
      <c r="F55" s="92" t="s">
        <v>166</v>
      </c>
      <c r="G55" s="93"/>
      <c r="H55" s="93" t="s">
        <v>18</v>
      </c>
      <c r="I55" s="26"/>
      <c r="J55" s="26"/>
      <c r="K55" s="26"/>
      <c r="L55" s="26"/>
    </row>
    <row r="56" customFormat="false" ht="63" hidden="false" customHeight="true" outlineLevel="0" collapsed="false">
      <c r="A56" s="90"/>
      <c r="B56" s="91"/>
      <c r="C56" s="92" t="s">
        <v>167</v>
      </c>
      <c r="D56" s="92" t="s">
        <v>168</v>
      </c>
      <c r="E56" s="94" t="n">
        <v>45380</v>
      </c>
      <c r="F56" s="92" t="s">
        <v>169</v>
      </c>
      <c r="G56" s="93"/>
      <c r="H56" s="93" t="s">
        <v>18</v>
      </c>
      <c r="I56" s="26"/>
      <c r="J56" s="26"/>
      <c r="K56" s="26"/>
      <c r="L56" s="26"/>
    </row>
    <row r="57" customFormat="false" ht="63" hidden="false" customHeight="true" outlineLevel="0" collapsed="false">
      <c r="A57" s="90"/>
      <c r="B57" s="91"/>
      <c r="C57" s="92" t="s">
        <v>170</v>
      </c>
      <c r="D57" s="92" t="s">
        <v>171</v>
      </c>
      <c r="E57" s="95" t="s">
        <v>172</v>
      </c>
      <c r="F57" s="92" t="s">
        <v>173</v>
      </c>
      <c r="G57" s="93"/>
      <c r="H57" s="93" t="s">
        <v>18</v>
      </c>
      <c r="I57" s="26"/>
      <c r="J57" s="26"/>
      <c r="K57" s="26"/>
      <c r="L57" s="26"/>
    </row>
    <row r="58" customFormat="false" ht="63" hidden="false" customHeight="true" outlineLevel="0" collapsed="false">
      <c r="A58" s="90"/>
      <c r="B58" s="91"/>
      <c r="C58" s="92" t="s">
        <v>174</v>
      </c>
      <c r="D58" s="92" t="s">
        <v>175</v>
      </c>
      <c r="E58" s="95" t="s">
        <v>172</v>
      </c>
      <c r="F58" s="92" t="s">
        <v>176</v>
      </c>
      <c r="G58" s="93"/>
      <c r="H58" s="93" t="s">
        <v>18</v>
      </c>
      <c r="I58" s="26"/>
      <c r="J58" s="26"/>
      <c r="K58" s="26"/>
      <c r="L58" s="26"/>
    </row>
    <row r="59" customFormat="false" ht="63" hidden="false" customHeight="true" outlineLevel="0" collapsed="false">
      <c r="A59" s="90"/>
      <c r="B59" s="91"/>
      <c r="C59" s="92" t="s">
        <v>177</v>
      </c>
      <c r="D59" s="92" t="s">
        <v>178</v>
      </c>
      <c r="E59" s="95" t="s">
        <v>179</v>
      </c>
      <c r="F59" s="92" t="s">
        <v>180</v>
      </c>
      <c r="G59" s="93"/>
      <c r="H59" s="93" t="s">
        <v>18</v>
      </c>
      <c r="I59" s="26"/>
      <c r="J59" s="26"/>
      <c r="K59" s="26"/>
      <c r="L59" s="26"/>
    </row>
    <row r="60" customFormat="false" ht="63" hidden="false" customHeight="true" outlineLevel="0" collapsed="false">
      <c r="A60" s="90"/>
      <c r="B60" s="91"/>
      <c r="C60" s="92" t="s">
        <v>181</v>
      </c>
      <c r="D60" s="92" t="s">
        <v>182</v>
      </c>
      <c r="E60" s="94" t="s">
        <v>121</v>
      </c>
      <c r="F60" s="92" t="s">
        <v>183</v>
      </c>
      <c r="G60" s="93"/>
      <c r="H60" s="93" t="s">
        <v>18</v>
      </c>
      <c r="I60" s="26"/>
      <c r="J60" s="26"/>
      <c r="K60" s="26"/>
      <c r="L60" s="26"/>
    </row>
    <row r="61" customFormat="false" ht="63" hidden="false" customHeight="true" outlineLevel="0" collapsed="false">
      <c r="A61" s="90"/>
      <c r="B61" s="91"/>
      <c r="C61" s="92" t="s">
        <v>184</v>
      </c>
      <c r="D61" s="92" t="s">
        <v>185</v>
      </c>
      <c r="E61" s="92" t="s">
        <v>186</v>
      </c>
      <c r="F61" s="92" t="s">
        <v>187</v>
      </c>
      <c r="G61" s="93"/>
      <c r="H61" s="93"/>
      <c r="I61" s="26"/>
      <c r="J61" s="26"/>
      <c r="K61" s="26"/>
      <c r="L61" s="26"/>
    </row>
    <row r="62" customFormat="false" ht="63" hidden="false" customHeight="true" outlineLevel="0" collapsed="false">
      <c r="A62" s="90"/>
      <c r="B62" s="91"/>
      <c r="C62" s="62" t="s">
        <v>188</v>
      </c>
      <c r="D62" s="62" t="s">
        <v>189</v>
      </c>
      <c r="E62" s="63" t="n">
        <v>45366</v>
      </c>
      <c r="F62" s="62" t="s">
        <v>190</v>
      </c>
      <c r="G62" s="96"/>
      <c r="H62" s="96" t="s">
        <v>18</v>
      </c>
      <c r="I62" s="26"/>
      <c r="J62" s="26"/>
      <c r="K62" s="26"/>
      <c r="L62" s="26"/>
    </row>
    <row r="63" customFormat="false" ht="63" hidden="false" customHeight="true" outlineLevel="0" collapsed="false">
      <c r="A63" s="90"/>
      <c r="B63" s="91"/>
      <c r="C63" s="92" t="s">
        <v>191</v>
      </c>
      <c r="D63" s="92" t="s">
        <v>192</v>
      </c>
      <c r="E63" s="92" t="s">
        <v>193</v>
      </c>
      <c r="F63" s="92" t="s">
        <v>194</v>
      </c>
      <c r="G63" s="97"/>
      <c r="H63" s="93" t="s">
        <v>71</v>
      </c>
      <c r="I63" s="26"/>
      <c r="J63" s="26"/>
      <c r="K63" s="26"/>
      <c r="L63" s="26"/>
    </row>
    <row r="64" customFormat="false" ht="63" hidden="false" customHeight="true" outlineLevel="0" collapsed="false">
      <c r="A64" s="90"/>
      <c r="B64" s="91"/>
      <c r="C64" s="92" t="s">
        <v>195</v>
      </c>
      <c r="D64" s="92" t="s">
        <v>196</v>
      </c>
      <c r="E64" s="94" t="n">
        <v>45407</v>
      </c>
      <c r="F64" s="92" t="s">
        <v>197</v>
      </c>
      <c r="G64" s="97"/>
      <c r="H64" s="93" t="s">
        <v>71</v>
      </c>
      <c r="I64" s="26"/>
      <c r="J64" s="26"/>
      <c r="K64" s="26"/>
      <c r="L64" s="26"/>
    </row>
    <row r="65" customFormat="false" ht="63" hidden="false" customHeight="true" outlineLevel="0" collapsed="false">
      <c r="A65" s="90"/>
      <c r="B65" s="91"/>
      <c r="C65" s="92" t="s">
        <v>198</v>
      </c>
      <c r="D65" s="92" t="s">
        <v>199</v>
      </c>
      <c r="E65" s="95" t="s">
        <v>200</v>
      </c>
      <c r="F65" s="92" t="s">
        <v>201</v>
      </c>
      <c r="G65" s="97"/>
      <c r="H65" s="93" t="s">
        <v>18</v>
      </c>
      <c r="I65" s="26"/>
      <c r="J65" s="26"/>
      <c r="K65" s="26"/>
      <c r="L65" s="26"/>
    </row>
    <row r="66" customFormat="false" ht="63" hidden="false" customHeight="true" outlineLevel="0" collapsed="false">
      <c r="A66" s="90"/>
      <c r="B66" s="91"/>
      <c r="C66" s="92" t="s">
        <v>202</v>
      </c>
      <c r="D66" s="92" t="s">
        <v>203</v>
      </c>
      <c r="E66" s="92" t="s">
        <v>204</v>
      </c>
      <c r="F66" s="92" t="s">
        <v>205</v>
      </c>
      <c r="G66" s="97"/>
      <c r="H66" s="93" t="s">
        <v>71</v>
      </c>
      <c r="I66" s="26"/>
      <c r="J66" s="26"/>
      <c r="K66" s="26"/>
      <c r="L66" s="26"/>
    </row>
    <row r="67" customFormat="false" ht="63" hidden="false" customHeight="true" outlineLevel="0" collapsed="false">
      <c r="A67" s="90"/>
      <c r="B67" s="91"/>
      <c r="C67" s="92" t="s">
        <v>206</v>
      </c>
      <c r="D67" s="92" t="s">
        <v>207</v>
      </c>
      <c r="E67" s="92" t="s">
        <v>208</v>
      </c>
      <c r="F67" s="92" t="s">
        <v>209</v>
      </c>
      <c r="G67" s="97"/>
      <c r="H67" s="93" t="s">
        <v>18</v>
      </c>
      <c r="I67" s="26"/>
      <c r="J67" s="26"/>
      <c r="K67" s="26"/>
      <c r="L67" s="26"/>
    </row>
    <row r="68" customFormat="false" ht="63" hidden="false" customHeight="true" outlineLevel="0" collapsed="false">
      <c r="A68" s="90"/>
      <c r="B68" s="91"/>
      <c r="C68" s="92" t="s">
        <v>210</v>
      </c>
      <c r="D68" s="92" t="s">
        <v>211</v>
      </c>
      <c r="E68" s="92" t="s">
        <v>121</v>
      </c>
      <c r="F68" s="92" t="s">
        <v>212</v>
      </c>
      <c r="G68" s="97"/>
      <c r="H68" s="93" t="s">
        <v>18</v>
      </c>
      <c r="I68" s="26"/>
      <c r="J68" s="26"/>
      <c r="K68" s="26"/>
      <c r="L68" s="26"/>
    </row>
    <row r="69" customFormat="false" ht="63" hidden="false" customHeight="true" outlineLevel="0" collapsed="false">
      <c r="A69" s="90"/>
      <c r="B69" s="91"/>
      <c r="C69" s="92" t="s">
        <v>213</v>
      </c>
      <c r="D69" s="92" t="s">
        <v>214</v>
      </c>
      <c r="E69" s="94" t="s">
        <v>215</v>
      </c>
      <c r="F69" s="92" t="s">
        <v>216</v>
      </c>
      <c r="G69" s="97"/>
      <c r="H69" s="93" t="s">
        <v>18</v>
      </c>
      <c r="I69" s="26"/>
      <c r="J69" s="26"/>
      <c r="K69" s="26"/>
      <c r="L69" s="26"/>
    </row>
    <row r="70" customFormat="false" ht="63" hidden="false" customHeight="true" outlineLevel="0" collapsed="false">
      <c r="A70" s="90"/>
      <c r="B70" s="91"/>
      <c r="C70" s="92" t="s">
        <v>217</v>
      </c>
      <c r="D70" s="92" t="s">
        <v>218</v>
      </c>
      <c r="E70" s="95" t="s">
        <v>219</v>
      </c>
      <c r="F70" s="92" t="s">
        <v>220</v>
      </c>
      <c r="G70" s="97"/>
      <c r="H70" s="93" t="s">
        <v>18</v>
      </c>
      <c r="I70" s="26"/>
      <c r="J70" s="26"/>
      <c r="K70" s="26"/>
      <c r="L70" s="26"/>
    </row>
    <row r="71" customFormat="false" ht="63" hidden="false" customHeight="true" outlineLevel="0" collapsed="false">
      <c r="A71" s="90"/>
      <c r="B71" s="91"/>
      <c r="C71" s="92" t="s">
        <v>221</v>
      </c>
      <c r="D71" s="92" t="s">
        <v>222</v>
      </c>
      <c r="E71" s="95" t="s">
        <v>121</v>
      </c>
      <c r="F71" s="92" t="s">
        <v>223</v>
      </c>
      <c r="G71" s="97"/>
      <c r="H71" s="93" t="s">
        <v>71</v>
      </c>
      <c r="I71" s="26"/>
      <c r="J71" s="26"/>
      <c r="K71" s="26"/>
      <c r="L71" s="26"/>
    </row>
    <row r="72" customFormat="false" ht="63" hidden="false" customHeight="true" outlineLevel="0" collapsed="false">
      <c r="A72" s="90"/>
      <c r="B72" s="91"/>
      <c r="C72" s="92" t="s">
        <v>224</v>
      </c>
      <c r="D72" s="92" t="s">
        <v>225</v>
      </c>
      <c r="E72" s="92" t="s">
        <v>226</v>
      </c>
      <c r="F72" s="92" t="s">
        <v>227</v>
      </c>
      <c r="G72" s="97"/>
      <c r="H72" s="93" t="s">
        <v>18</v>
      </c>
      <c r="I72" s="26"/>
      <c r="J72" s="26"/>
      <c r="K72" s="26"/>
      <c r="L72" s="26"/>
    </row>
    <row r="73" customFormat="false" ht="63" hidden="false" customHeight="true" outlineLevel="0" collapsed="false">
      <c r="A73" s="90"/>
      <c r="B73" s="91"/>
      <c r="C73" s="92" t="s">
        <v>228</v>
      </c>
      <c r="D73" s="92" t="s">
        <v>229</v>
      </c>
      <c r="E73" s="92" t="s">
        <v>219</v>
      </c>
      <c r="F73" s="92" t="s">
        <v>230</v>
      </c>
      <c r="G73" s="97"/>
      <c r="H73" s="93" t="s">
        <v>18</v>
      </c>
      <c r="I73" s="26"/>
      <c r="J73" s="26"/>
      <c r="K73" s="26"/>
      <c r="L73" s="26"/>
    </row>
    <row r="74" customFormat="false" ht="63" hidden="false" customHeight="true" outlineLevel="0" collapsed="false">
      <c r="A74" s="90"/>
      <c r="B74" s="91"/>
      <c r="C74" s="98" t="s">
        <v>231</v>
      </c>
      <c r="D74" s="98" t="s">
        <v>232</v>
      </c>
      <c r="E74" s="98" t="s">
        <v>233</v>
      </c>
      <c r="F74" s="98" t="s">
        <v>234</v>
      </c>
      <c r="G74" s="79"/>
      <c r="H74" s="79" t="s">
        <v>18</v>
      </c>
      <c r="I74" s="26"/>
      <c r="J74" s="26"/>
      <c r="K74" s="26"/>
      <c r="L74" s="26"/>
    </row>
    <row r="75" customFormat="false" ht="63" hidden="false" customHeight="true" outlineLevel="0" collapsed="false">
      <c r="A75" s="90"/>
      <c r="B75" s="91"/>
      <c r="C75" s="99" t="s">
        <v>235</v>
      </c>
      <c r="D75" s="99" t="s">
        <v>236</v>
      </c>
      <c r="E75" s="100" t="s">
        <v>237</v>
      </c>
      <c r="F75" s="99" t="s">
        <v>238</v>
      </c>
      <c r="G75" s="78"/>
      <c r="H75" s="78" t="s">
        <v>18</v>
      </c>
      <c r="I75" s="26"/>
      <c r="J75" s="26"/>
      <c r="K75" s="26"/>
      <c r="L75" s="26"/>
    </row>
    <row r="76" customFormat="false" ht="63" hidden="false" customHeight="true" outlineLevel="0" collapsed="false">
      <c r="A76" s="90"/>
      <c r="B76" s="91"/>
      <c r="C76" s="99" t="s">
        <v>239</v>
      </c>
      <c r="D76" s="99" t="s">
        <v>240</v>
      </c>
      <c r="E76" s="100" t="s">
        <v>241</v>
      </c>
      <c r="F76" s="99" t="s">
        <v>242</v>
      </c>
      <c r="G76" s="78"/>
      <c r="H76" s="78" t="s">
        <v>18</v>
      </c>
      <c r="I76" s="26"/>
      <c r="J76" s="26"/>
      <c r="K76" s="26"/>
      <c r="L76" s="26"/>
    </row>
    <row r="77" customFormat="false" ht="63" hidden="false" customHeight="true" outlineLevel="0" collapsed="false">
      <c r="A77" s="90"/>
      <c r="B77" s="91"/>
      <c r="C77" s="99" t="s">
        <v>243</v>
      </c>
      <c r="D77" s="99" t="s">
        <v>244</v>
      </c>
      <c r="E77" s="100" t="s">
        <v>121</v>
      </c>
      <c r="F77" s="99" t="s">
        <v>245</v>
      </c>
      <c r="G77" s="78"/>
      <c r="H77" s="78" t="s">
        <v>18</v>
      </c>
      <c r="I77" s="26"/>
      <c r="J77" s="26"/>
      <c r="K77" s="26"/>
      <c r="L77" s="26"/>
    </row>
    <row r="78" customFormat="false" ht="63" hidden="false" customHeight="true" outlineLevel="0" collapsed="false">
      <c r="A78" s="90"/>
      <c r="B78" s="91"/>
      <c r="C78" s="99" t="s">
        <v>246</v>
      </c>
      <c r="D78" s="99" t="s">
        <v>247</v>
      </c>
      <c r="E78" s="99" t="s">
        <v>248</v>
      </c>
      <c r="F78" s="99" t="s">
        <v>249</v>
      </c>
      <c r="G78" s="78"/>
      <c r="H78" s="78" t="s">
        <v>18</v>
      </c>
      <c r="I78" s="26"/>
      <c r="J78" s="26"/>
      <c r="K78" s="26"/>
      <c r="L78" s="26"/>
    </row>
    <row r="79" customFormat="false" ht="63" hidden="false" customHeight="true" outlineLevel="0" collapsed="false">
      <c r="A79" s="90"/>
      <c r="B79" s="91"/>
      <c r="C79" s="99" t="s">
        <v>250</v>
      </c>
      <c r="D79" s="99" t="s">
        <v>251</v>
      </c>
      <c r="E79" s="101" t="n">
        <v>45485</v>
      </c>
      <c r="F79" s="99" t="s">
        <v>252</v>
      </c>
      <c r="G79" s="78"/>
      <c r="H79" s="78" t="s">
        <v>18</v>
      </c>
      <c r="I79" s="26"/>
      <c r="J79" s="26"/>
      <c r="K79" s="26"/>
      <c r="L79" s="26"/>
    </row>
    <row r="80" customFormat="false" ht="63" hidden="false" customHeight="true" outlineLevel="0" collapsed="false">
      <c r="A80" s="90"/>
      <c r="B80" s="91"/>
      <c r="C80" s="99" t="s">
        <v>253</v>
      </c>
      <c r="D80" s="99" t="s">
        <v>254</v>
      </c>
      <c r="E80" s="99" t="s">
        <v>255</v>
      </c>
      <c r="F80" s="99" t="s">
        <v>256</v>
      </c>
      <c r="G80" s="78"/>
      <c r="H80" s="78" t="s">
        <v>18</v>
      </c>
      <c r="I80" s="26"/>
      <c r="J80" s="26"/>
      <c r="K80" s="26"/>
      <c r="L80" s="26"/>
    </row>
    <row r="81" customFormat="false" ht="63" hidden="false" customHeight="true" outlineLevel="0" collapsed="false">
      <c r="A81" s="90"/>
      <c r="B81" s="91"/>
      <c r="C81" s="92" t="s">
        <v>257</v>
      </c>
      <c r="D81" s="92" t="s">
        <v>258</v>
      </c>
      <c r="E81" s="94" t="n">
        <v>45498</v>
      </c>
      <c r="F81" s="92" t="s">
        <v>259</v>
      </c>
      <c r="G81" s="97"/>
      <c r="H81" s="97" t="s">
        <v>18</v>
      </c>
      <c r="I81" s="26"/>
      <c r="J81" s="26"/>
      <c r="K81" s="26"/>
      <c r="L81" s="26"/>
    </row>
    <row r="82" customFormat="false" ht="63" hidden="false" customHeight="true" outlineLevel="0" collapsed="false">
      <c r="A82" s="90"/>
      <c r="B82" s="91"/>
      <c r="C82" s="92" t="s">
        <v>260</v>
      </c>
      <c r="D82" s="92" t="s">
        <v>261</v>
      </c>
      <c r="E82" s="94" t="s">
        <v>262</v>
      </c>
      <c r="F82" s="92" t="s">
        <v>263</v>
      </c>
      <c r="G82" s="97"/>
      <c r="H82" s="97"/>
      <c r="I82" s="26"/>
      <c r="J82" s="26"/>
      <c r="K82" s="26"/>
      <c r="L82" s="26"/>
    </row>
    <row r="83" customFormat="false" ht="63" hidden="false" customHeight="true" outlineLevel="0" collapsed="false">
      <c r="A83" s="90"/>
      <c r="B83" s="91"/>
      <c r="C83" s="92" t="s">
        <v>260</v>
      </c>
      <c r="D83" s="92" t="s">
        <v>261</v>
      </c>
      <c r="E83" s="94" t="s">
        <v>264</v>
      </c>
      <c r="F83" s="92" t="s">
        <v>265</v>
      </c>
      <c r="G83" s="97"/>
      <c r="H83" s="97" t="s">
        <v>71</v>
      </c>
      <c r="I83" s="26"/>
      <c r="J83" s="26"/>
      <c r="K83" s="26"/>
      <c r="L83" s="26"/>
    </row>
    <row r="84" customFormat="false" ht="48" hidden="false" customHeight="true" outlineLevel="0" collapsed="false">
      <c r="A84" s="90"/>
      <c r="B84" s="91"/>
      <c r="C84" s="102" t="s">
        <v>266</v>
      </c>
      <c r="D84" s="102" t="s">
        <v>267</v>
      </c>
      <c r="E84" s="102" t="s">
        <v>121</v>
      </c>
      <c r="F84" s="92" t="s">
        <v>268</v>
      </c>
      <c r="G84" s="103"/>
      <c r="H84" s="103" t="s">
        <v>71</v>
      </c>
      <c r="I84" s="26"/>
      <c r="J84" s="26"/>
      <c r="K84" s="26"/>
      <c r="L84" s="26"/>
    </row>
    <row r="85" customFormat="false" ht="63" hidden="false" customHeight="true" outlineLevel="0" collapsed="false">
      <c r="A85" s="90"/>
      <c r="B85" s="91"/>
      <c r="C85" s="102" t="s">
        <v>269</v>
      </c>
      <c r="D85" s="102" t="s">
        <v>270</v>
      </c>
      <c r="E85" s="94" t="s">
        <v>271</v>
      </c>
      <c r="F85" s="92" t="s">
        <v>272</v>
      </c>
      <c r="G85" s="97"/>
      <c r="H85" s="97" t="s">
        <v>71</v>
      </c>
      <c r="I85" s="26"/>
      <c r="J85" s="26"/>
      <c r="K85" s="26"/>
      <c r="L85" s="26"/>
    </row>
    <row r="86" customFormat="false" ht="63" hidden="false" customHeight="true" outlineLevel="0" collapsed="false">
      <c r="A86" s="90"/>
      <c r="B86" s="91"/>
      <c r="C86" s="92" t="s">
        <v>273</v>
      </c>
      <c r="D86" s="92" t="s">
        <v>274</v>
      </c>
      <c r="E86" s="95" t="s">
        <v>275</v>
      </c>
      <c r="F86" s="92" t="s">
        <v>276</v>
      </c>
      <c r="G86" s="97"/>
      <c r="H86" s="97" t="s">
        <v>18</v>
      </c>
      <c r="I86" s="26"/>
      <c r="J86" s="26"/>
      <c r="K86" s="26"/>
      <c r="L86" s="26"/>
    </row>
    <row r="87" customFormat="false" ht="63" hidden="false" customHeight="true" outlineLevel="0" collapsed="false">
      <c r="A87" s="90"/>
      <c r="B87" s="91"/>
      <c r="C87" s="92" t="s">
        <v>277</v>
      </c>
      <c r="D87" s="92" t="s">
        <v>278</v>
      </c>
      <c r="E87" s="95" t="s">
        <v>121</v>
      </c>
      <c r="F87" s="92" t="s">
        <v>279</v>
      </c>
      <c r="G87" s="97"/>
      <c r="H87" s="97" t="s">
        <v>71</v>
      </c>
      <c r="I87" s="26"/>
      <c r="J87" s="26"/>
      <c r="K87" s="26"/>
      <c r="L87" s="26"/>
    </row>
    <row r="88" customFormat="false" ht="63" hidden="false" customHeight="true" outlineLevel="0" collapsed="false">
      <c r="A88" s="90"/>
      <c r="B88" s="91"/>
      <c r="C88" s="92" t="s">
        <v>280</v>
      </c>
      <c r="D88" s="92" t="s">
        <v>281</v>
      </c>
      <c r="E88" s="95" t="s">
        <v>121</v>
      </c>
      <c r="F88" s="92" t="s">
        <v>282</v>
      </c>
      <c r="G88" s="97"/>
      <c r="H88" s="97" t="s">
        <v>18</v>
      </c>
      <c r="I88" s="26"/>
      <c r="J88" s="26"/>
      <c r="K88" s="26"/>
      <c r="L88" s="26"/>
    </row>
    <row r="89" customFormat="false" ht="63" hidden="false" customHeight="true" outlineLevel="0" collapsed="false">
      <c r="A89" s="90"/>
      <c r="B89" s="91"/>
      <c r="C89" s="104" t="s">
        <v>283</v>
      </c>
      <c r="D89" s="104" t="s">
        <v>284</v>
      </c>
      <c r="E89" s="104" t="s">
        <v>285</v>
      </c>
      <c r="F89" s="62" t="s">
        <v>286</v>
      </c>
      <c r="G89" s="105"/>
      <c r="H89" s="105" t="s">
        <v>18</v>
      </c>
      <c r="I89" s="26"/>
      <c r="J89" s="26"/>
      <c r="K89" s="26"/>
      <c r="L89" s="26"/>
    </row>
    <row r="90" customFormat="false" ht="63" hidden="false" customHeight="true" outlineLevel="0" collapsed="false">
      <c r="A90" s="90"/>
      <c r="B90" s="91"/>
      <c r="C90" s="104" t="s">
        <v>287</v>
      </c>
      <c r="D90" s="104" t="s">
        <v>288</v>
      </c>
      <c r="E90" s="104" t="s">
        <v>285</v>
      </c>
      <c r="F90" s="62" t="s">
        <v>289</v>
      </c>
      <c r="G90" s="105"/>
      <c r="H90" s="105" t="s">
        <v>18</v>
      </c>
      <c r="I90" s="26"/>
      <c r="J90" s="26"/>
      <c r="K90" s="26"/>
      <c r="L90" s="26"/>
    </row>
    <row r="91" customFormat="false" ht="63" hidden="false" customHeight="true" outlineLevel="0" collapsed="false">
      <c r="A91" s="90"/>
      <c r="B91" s="91"/>
      <c r="C91" s="62" t="s">
        <v>290</v>
      </c>
      <c r="D91" s="62" t="s">
        <v>291</v>
      </c>
      <c r="E91" s="106" t="s">
        <v>292</v>
      </c>
      <c r="F91" s="62" t="s">
        <v>293</v>
      </c>
      <c r="G91" s="105"/>
      <c r="H91" s="105" t="s">
        <v>18</v>
      </c>
      <c r="I91" s="26"/>
      <c r="J91" s="26"/>
      <c r="K91" s="26"/>
      <c r="L91" s="26"/>
    </row>
    <row r="92" customFormat="false" ht="63" hidden="false" customHeight="true" outlineLevel="0" collapsed="false">
      <c r="A92" s="90"/>
      <c r="B92" s="91"/>
      <c r="C92" s="62" t="s">
        <v>294</v>
      </c>
      <c r="D92" s="62" t="s">
        <v>295</v>
      </c>
      <c r="E92" s="106" t="s">
        <v>296</v>
      </c>
      <c r="F92" s="62" t="s">
        <v>297</v>
      </c>
      <c r="G92" s="105"/>
      <c r="H92" s="105" t="s">
        <v>18</v>
      </c>
      <c r="I92" s="26"/>
      <c r="J92" s="26"/>
      <c r="K92" s="26"/>
      <c r="L92" s="26"/>
    </row>
    <row r="93" customFormat="false" ht="63" hidden="false" customHeight="true" outlineLevel="0" collapsed="false">
      <c r="A93" s="90"/>
      <c r="B93" s="91"/>
      <c r="C93" s="62" t="s">
        <v>298</v>
      </c>
      <c r="D93" s="62" t="s">
        <v>299</v>
      </c>
      <c r="E93" s="62" t="s">
        <v>285</v>
      </c>
      <c r="F93" s="62" t="s">
        <v>300</v>
      </c>
      <c r="G93" s="105"/>
      <c r="H93" s="105" t="s">
        <v>18</v>
      </c>
      <c r="I93" s="26"/>
      <c r="J93" s="26"/>
      <c r="K93" s="26"/>
      <c r="L93" s="26"/>
    </row>
    <row r="94" customFormat="false" ht="63" hidden="false" customHeight="true" outlineLevel="0" collapsed="false">
      <c r="A94" s="90"/>
      <c r="B94" s="91"/>
      <c r="C94" s="62" t="s">
        <v>301</v>
      </c>
      <c r="D94" s="62" t="s">
        <v>302</v>
      </c>
      <c r="E94" s="63" t="s">
        <v>303</v>
      </c>
      <c r="F94" s="62" t="s">
        <v>304</v>
      </c>
      <c r="G94" s="105"/>
      <c r="H94" s="105" t="s">
        <v>18</v>
      </c>
      <c r="I94" s="26"/>
      <c r="J94" s="26"/>
      <c r="K94" s="26"/>
      <c r="L94" s="26"/>
    </row>
    <row r="95" customFormat="false" ht="63" hidden="false" customHeight="true" outlineLevel="0" collapsed="false">
      <c r="A95" s="90"/>
      <c r="B95" s="91"/>
      <c r="C95" s="62" t="s">
        <v>305</v>
      </c>
      <c r="D95" s="62" t="s">
        <v>306</v>
      </c>
      <c r="E95" s="63" t="s">
        <v>307</v>
      </c>
      <c r="F95" s="62" t="s">
        <v>308</v>
      </c>
      <c r="G95" s="105"/>
      <c r="H95" s="105" t="s">
        <v>18</v>
      </c>
      <c r="I95" s="26"/>
      <c r="J95" s="26"/>
      <c r="K95" s="26"/>
      <c r="L95" s="26"/>
    </row>
    <row r="96" customFormat="false" ht="63" hidden="false" customHeight="true" outlineLevel="0" collapsed="false">
      <c r="A96" s="90"/>
      <c r="B96" s="91"/>
      <c r="C96" s="62" t="s">
        <v>309</v>
      </c>
      <c r="D96" s="62" t="s">
        <v>310</v>
      </c>
      <c r="E96" s="63" t="s">
        <v>307</v>
      </c>
      <c r="F96" s="62" t="s">
        <v>311</v>
      </c>
      <c r="G96" s="105"/>
      <c r="H96" s="105" t="s">
        <v>18</v>
      </c>
      <c r="I96" s="26"/>
      <c r="J96" s="26"/>
      <c r="K96" s="26"/>
      <c r="L96" s="26"/>
    </row>
    <row r="97" s="110" customFormat="true" ht="33.75" hidden="false" customHeight="true" outlineLevel="0" collapsed="false">
      <c r="A97" s="107"/>
      <c r="B97" s="108" t="s">
        <v>312</v>
      </c>
      <c r="C97" s="108"/>
      <c r="D97" s="109"/>
      <c r="E97" s="109"/>
      <c r="F97" s="109"/>
      <c r="G97" s="107" t="n">
        <v>34</v>
      </c>
      <c r="H97" s="107" t="n">
        <v>34</v>
      </c>
      <c r="I97" s="109"/>
      <c r="J97" s="109"/>
      <c r="K97" s="109"/>
      <c r="L97" s="109"/>
    </row>
    <row r="98" s="110" customFormat="true" ht="43.5" hidden="false" customHeight="true" outlineLevel="0" collapsed="false">
      <c r="A98" s="107"/>
      <c r="B98" s="107"/>
      <c r="C98" s="66" t="s">
        <v>313</v>
      </c>
      <c r="D98" s="66" t="s">
        <v>314</v>
      </c>
      <c r="E98" s="111"/>
      <c r="F98" s="66" t="s">
        <v>315</v>
      </c>
      <c r="G98" s="68"/>
      <c r="H98" s="112" t="s">
        <v>71</v>
      </c>
      <c r="I98" s="109"/>
      <c r="J98" s="109"/>
      <c r="K98" s="109"/>
      <c r="L98" s="109"/>
    </row>
    <row r="99" s="110" customFormat="true" ht="54.75" hidden="false" customHeight="true" outlineLevel="0" collapsed="false">
      <c r="A99" s="107"/>
      <c r="B99" s="107"/>
      <c r="C99" s="66" t="s">
        <v>316</v>
      </c>
      <c r="D99" s="66" t="s">
        <v>317</v>
      </c>
      <c r="E99" s="111" t="n">
        <v>45320</v>
      </c>
      <c r="F99" s="48" t="s">
        <v>318</v>
      </c>
      <c r="G99" s="68"/>
      <c r="H99" s="112" t="s">
        <v>71</v>
      </c>
      <c r="I99" s="109"/>
      <c r="J99" s="109"/>
      <c r="K99" s="109"/>
      <c r="L99" s="109"/>
    </row>
    <row r="100" s="110" customFormat="true" ht="43.5" hidden="false" customHeight="true" outlineLevel="0" collapsed="false">
      <c r="A100" s="107"/>
      <c r="B100" s="107"/>
      <c r="C100" s="66" t="s">
        <v>319</v>
      </c>
      <c r="D100" s="66" t="s">
        <v>320</v>
      </c>
      <c r="E100" s="111" t="n">
        <v>45324</v>
      </c>
      <c r="F100" s="48" t="s">
        <v>321</v>
      </c>
      <c r="G100" s="68"/>
      <c r="H100" s="112" t="s">
        <v>71</v>
      </c>
      <c r="I100" s="109"/>
      <c r="J100" s="109"/>
      <c r="K100" s="109"/>
      <c r="L100" s="109"/>
    </row>
    <row r="101" s="110" customFormat="true" ht="44.25" hidden="false" customHeight="true" outlineLevel="0" collapsed="false">
      <c r="A101" s="107"/>
      <c r="B101" s="107"/>
      <c r="C101" s="66" t="s">
        <v>322</v>
      </c>
      <c r="D101" s="66" t="s">
        <v>323</v>
      </c>
      <c r="E101" s="111" t="n">
        <v>45327</v>
      </c>
      <c r="F101" s="99" t="s">
        <v>324</v>
      </c>
      <c r="G101" s="68"/>
      <c r="H101" s="112" t="s">
        <v>71</v>
      </c>
      <c r="I101" s="109"/>
      <c r="J101" s="109"/>
      <c r="K101" s="109"/>
      <c r="L101" s="109"/>
    </row>
    <row r="102" customFormat="false" ht="76.5" hidden="false" customHeight="true" outlineLevel="0" collapsed="false">
      <c r="A102" s="113"/>
      <c r="B102" s="44"/>
      <c r="C102" s="44" t="s">
        <v>325</v>
      </c>
      <c r="D102" s="44" t="s">
        <v>326</v>
      </c>
      <c r="E102" s="114" t="s">
        <v>327</v>
      </c>
      <c r="F102" s="44" t="s">
        <v>328</v>
      </c>
      <c r="G102" s="46"/>
      <c r="H102" s="113" t="s">
        <v>71</v>
      </c>
      <c r="I102" s="73"/>
      <c r="J102" s="115"/>
      <c r="K102" s="115"/>
      <c r="L102" s="115"/>
    </row>
    <row r="103" customFormat="false" ht="38.25" hidden="false" customHeight="false" outlineLevel="0" collapsed="false">
      <c r="A103" s="116"/>
      <c r="B103" s="117"/>
      <c r="C103" s="44" t="s">
        <v>329</v>
      </c>
      <c r="D103" s="44" t="s">
        <v>330</v>
      </c>
      <c r="E103" s="114" t="n">
        <v>45303</v>
      </c>
      <c r="F103" s="99" t="s">
        <v>331</v>
      </c>
      <c r="G103" s="46"/>
      <c r="H103" s="113" t="s">
        <v>71</v>
      </c>
      <c r="I103" s="73"/>
      <c r="J103" s="115"/>
      <c r="K103" s="115"/>
      <c r="L103" s="115"/>
    </row>
    <row r="104" customFormat="false" ht="51" hidden="false" customHeight="false" outlineLevel="0" collapsed="false">
      <c r="A104" s="116"/>
      <c r="B104" s="117"/>
      <c r="C104" s="44" t="s">
        <v>332</v>
      </c>
      <c r="D104" s="44" t="s">
        <v>333</v>
      </c>
      <c r="E104" s="114"/>
      <c r="F104" s="99" t="s">
        <v>334</v>
      </c>
      <c r="G104" s="46"/>
      <c r="H104" s="113" t="s">
        <v>71</v>
      </c>
      <c r="I104" s="73"/>
      <c r="J104" s="115"/>
      <c r="K104" s="115"/>
      <c r="L104" s="115"/>
    </row>
    <row r="105" customFormat="false" ht="38.25" hidden="false" customHeight="false" outlineLevel="0" collapsed="false">
      <c r="A105" s="116"/>
      <c r="B105" s="117"/>
      <c r="C105" s="66" t="s">
        <v>335</v>
      </c>
      <c r="D105" s="66" t="s">
        <v>336</v>
      </c>
      <c r="E105" s="114" t="n">
        <v>45352</v>
      </c>
      <c r="F105" s="99" t="s">
        <v>337</v>
      </c>
      <c r="G105" s="51"/>
      <c r="H105" s="118" t="s">
        <v>18</v>
      </c>
      <c r="I105" s="73"/>
      <c r="J105" s="115"/>
      <c r="K105" s="115"/>
      <c r="L105" s="115"/>
    </row>
    <row r="106" customFormat="false" ht="38.25" hidden="false" customHeight="false" outlineLevel="0" collapsed="false">
      <c r="A106" s="116"/>
      <c r="B106" s="117"/>
      <c r="C106" s="66" t="s">
        <v>338</v>
      </c>
      <c r="D106" s="66" t="s">
        <v>339</v>
      </c>
      <c r="E106" s="114" t="n">
        <v>45379</v>
      </c>
      <c r="F106" s="119" t="s">
        <v>340</v>
      </c>
      <c r="G106" s="51"/>
      <c r="H106" s="118" t="s">
        <v>18</v>
      </c>
      <c r="I106" s="73"/>
      <c r="J106" s="115"/>
      <c r="K106" s="115"/>
      <c r="L106" s="115"/>
    </row>
    <row r="107" customFormat="false" ht="38.25" hidden="false" customHeight="false" outlineLevel="0" collapsed="false">
      <c r="A107" s="116"/>
      <c r="B107" s="117"/>
      <c r="C107" s="66" t="s">
        <v>341</v>
      </c>
      <c r="D107" s="66" t="s">
        <v>342</v>
      </c>
      <c r="E107" s="114" t="n">
        <v>45350</v>
      </c>
      <c r="F107" s="48" t="s">
        <v>343</v>
      </c>
      <c r="G107" s="51"/>
      <c r="H107" s="118" t="s">
        <v>71</v>
      </c>
      <c r="I107" s="73"/>
      <c r="J107" s="115"/>
      <c r="K107" s="115"/>
      <c r="L107" s="115"/>
    </row>
    <row r="108" customFormat="false" ht="38.25" hidden="false" customHeight="false" outlineLevel="0" collapsed="false">
      <c r="A108" s="116"/>
      <c r="B108" s="117"/>
      <c r="C108" s="66" t="s">
        <v>344</v>
      </c>
      <c r="D108" s="66" t="s">
        <v>345</v>
      </c>
      <c r="E108" s="120"/>
      <c r="F108" s="48" t="s">
        <v>346</v>
      </c>
      <c r="G108" s="51"/>
      <c r="H108" s="118" t="s">
        <v>18</v>
      </c>
      <c r="I108" s="73"/>
      <c r="J108" s="115"/>
      <c r="K108" s="115"/>
      <c r="L108" s="115"/>
    </row>
    <row r="109" customFormat="false" ht="47.25" hidden="false" customHeight="true" outlineLevel="0" collapsed="false">
      <c r="A109" s="121"/>
      <c r="B109" s="115"/>
      <c r="C109" s="66" t="s">
        <v>347</v>
      </c>
      <c r="D109" s="66" t="s">
        <v>348</v>
      </c>
      <c r="E109" s="120" t="n">
        <v>45358</v>
      </c>
      <c r="F109" s="48" t="s">
        <v>349</v>
      </c>
      <c r="G109" s="51"/>
      <c r="H109" s="118" t="s">
        <v>18</v>
      </c>
      <c r="I109" s="73"/>
      <c r="J109" s="115"/>
      <c r="K109" s="115"/>
      <c r="L109" s="115"/>
    </row>
    <row r="110" customFormat="false" ht="47.25" hidden="false" customHeight="true" outlineLevel="0" collapsed="false">
      <c r="A110" s="121"/>
      <c r="B110" s="115"/>
      <c r="C110" s="122" t="s">
        <v>350</v>
      </c>
      <c r="D110" s="122" t="s">
        <v>351</v>
      </c>
      <c r="E110" s="114" t="n">
        <v>45371</v>
      </c>
      <c r="F110" s="48" t="s">
        <v>352</v>
      </c>
      <c r="G110" s="58"/>
      <c r="H110" s="118" t="s">
        <v>18</v>
      </c>
      <c r="I110" s="73"/>
      <c r="J110" s="115"/>
      <c r="K110" s="115"/>
      <c r="L110" s="115"/>
    </row>
    <row r="111" customFormat="false" ht="47.25" hidden="false" customHeight="true" outlineLevel="0" collapsed="false">
      <c r="A111" s="121"/>
      <c r="B111" s="115"/>
      <c r="C111" s="122" t="s">
        <v>353</v>
      </c>
      <c r="D111" s="122" t="s">
        <v>354</v>
      </c>
      <c r="E111" s="114" t="n">
        <v>45376</v>
      </c>
      <c r="F111" s="48" t="s">
        <v>355</v>
      </c>
      <c r="G111" s="58"/>
      <c r="H111" s="118" t="s">
        <v>18</v>
      </c>
      <c r="I111" s="73"/>
      <c r="J111" s="115"/>
      <c r="K111" s="115"/>
      <c r="L111" s="115"/>
    </row>
    <row r="112" customFormat="false" ht="47.25" hidden="false" customHeight="true" outlineLevel="0" collapsed="false">
      <c r="A112" s="121"/>
      <c r="B112" s="115"/>
      <c r="C112" s="122" t="s">
        <v>356</v>
      </c>
      <c r="D112" s="122" t="s">
        <v>357</v>
      </c>
      <c r="E112" s="114" t="n">
        <v>45379</v>
      </c>
      <c r="F112" s="48" t="s">
        <v>358</v>
      </c>
      <c r="G112" s="58"/>
      <c r="H112" s="118" t="s">
        <v>18</v>
      </c>
      <c r="I112" s="73"/>
      <c r="J112" s="115"/>
      <c r="K112" s="115"/>
      <c r="L112" s="115"/>
    </row>
    <row r="113" customFormat="false" ht="47.25" hidden="false" customHeight="true" outlineLevel="0" collapsed="false">
      <c r="A113" s="121"/>
      <c r="B113" s="115"/>
      <c r="C113" s="122" t="s">
        <v>359</v>
      </c>
      <c r="D113" s="122" t="s">
        <v>360</v>
      </c>
      <c r="E113" s="114" t="n">
        <v>45390</v>
      </c>
      <c r="F113" s="48" t="s">
        <v>361</v>
      </c>
      <c r="G113" s="58"/>
      <c r="H113" s="118" t="s">
        <v>18</v>
      </c>
      <c r="I113" s="73"/>
      <c r="J113" s="115"/>
      <c r="K113" s="115"/>
      <c r="L113" s="115"/>
    </row>
    <row r="114" customFormat="false" ht="47.25" hidden="false" customHeight="true" outlineLevel="0" collapsed="false">
      <c r="A114" s="121"/>
      <c r="B114" s="115"/>
      <c r="C114" s="48" t="s">
        <v>362</v>
      </c>
      <c r="D114" s="48" t="s">
        <v>363</v>
      </c>
      <c r="E114" s="114" t="n">
        <v>45419</v>
      </c>
      <c r="F114" s="48" t="s">
        <v>364</v>
      </c>
      <c r="G114" s="51"/>
      <c r="H114" s="118" t="s">
        <v>71</v>
      </c>
      <c r="I114" s="73"/>
      <c r="J114" s="115"/>
      <c r="K114" s="115"/>
      <c r="L114" s="115"/>
    </row>
    <row r="115" customFormat="false" ht="47.25" hidden="false" customHeight="true" outlineLevel="0" collapsed="false">
      <c r="A115" s="121"/>
      <c r="B115" s="115"/>
      <c r="C115" s="48" t="s">
        <v>365</v>
      </c>
      <c r="D115" s="48" t="s">
        <v>366</v>
      </c>
      <c r="E115" s="114" t="n">
        <v>45420</v>
      </c>
      <c r="F115" s="48" t="s">
        <v>367</v>
      </c>
      <c r="G115" s="51"/>
      <c r="H115" s="118" t="s">
        <v>71</v>
      </c>
      <c r="I115" s="73"/>
      <c r="J115" s="115"/>
      <c r="K115" s="115"/>
      <c r="L115" s="115"/>
    </row>
    <row r="116" customFormat="false" ht="47.25" hidden="false" customHeight="true" outlineLevel="0" collapsed="false">
      <c r="A116" s="121"/>
      <c r="B116" s="115"/>
      <c r="C116" s="48" t="s">
        <v>368</v>
      </c>
      <c r="D116" s="48" t="s">
        <v>369</v>
      </c>
      <c r="E116" s="114" t="n">
        <v>45422</v>
      </c>
      <c r="F116" s="48" t="s">
        <v>370</v>
      </c>
      <c r="G116" s="51"/>
      <c r="H116" s="118" t="s">
        <v>71</v>
      </c>
      <c r="I116" s="73"/>
      <c r="J116" s="115"/>
      <c r="K116" s="115"/>
      <c r="L116" s="115"/>
    </row>
    <row r="117" customFormat="false" ht="47.25" hidden="false" customHeight="true" outlineLevel="0" collapsed="false">
      <c r="A117" s="121"/>
      <c r="B117" s="115"/>
      <c r="C117" s="48" t="s">
        <v>371</v>
      </c>
      <c r="D117" s="48" t="s">
        <v>372</v>
      </c>
      <c r="E117" s="114" t="n">
        <v>45422</v>
      </c>
      <c r="F117" s="48" t="s">
        <v>373</v>
      </c>
      <c r="G117" s="51"/>
      <c r="H117" s="118" t="s">
        <v>18</v>
      </c>
      <c r="I117" s="73"/>
      <c r="J117" s="115"/>
      <c r="K117" s="115"/>
      <c r="L117" s="115"/>
    </row>
    <row r="118" customFormat="false" ht="64.5" hidden="false" customHeight="true" outlineLevel="0" collapsed="false">
      <c r="A118" s="121"/>
      <c r="B118" s="115"/>
      <c r="C118" s="66" t="s">
        <v>374</v>
      </c>
      <c r="D118" s="48" t="s">
        <v>375</v>
      </c>
      <c r="E118" s="114" t="n">
        <v>45441</v>
      </c>
      <c r="F118" s="119" t="s">
        <v>376</v>
      </c>
      <c r="G118" s="51"/>
      <c r="H118" s="118" t="s">
        <v>18</v>
      </c>
      <c r="I118" s="73"/>
      <c r="J118" s="115"/>
      <c r="K118" s="115"/>
      <c r="L118" s="115"/>
    </row>
    <row r="119" customFormat="false" ht="47.25" hidden="false" customHeight="true" outlineLevel="0" collapsed="false">
      <c r="A119" s="121"/>
      <c r="B119" s="115"/>
      <c r="C119" s="66" t="s">
        <v>377</v>
      </c>
      <c r="D119" s="48" t="s">
        <v>378</v>
      </c>
      <c r="E119" s="114" t="n">
        <v>45453</v>
      </c>
      <c r="F119" s="119" t="s">
        <v>379</v>
      </c>
      <c r="G119" s="51"/>
      <c r="H119" s="118" t="s">
        <v>18</v>
      </c>
      <c r="I119" s="73"/>
      <c r="J119" s="115"/>
      <c r="K119" s="115"/>
      <c r="L119" s="115"/>
    </row>
    <row r="120" customFormat="false" ht="47.25" hidden="false" customHeight="true" outlineLevel="0" collapsed="false">
      <c r="A120" s="121"/>
      <c r="B120" s="115"/>
      <c r="C120" s="66" t="s">
        <v>380</v>
      </c>
      <c r="D120" s="48" t="s">
        <v>381</v>
      </c>
      <c r="E120" s="114" t="n">
        <v>45453</v>
      </c>
      <c r="F120" s="119" t="s">
        <v>382</v>
      </c>
      <c r="G120" s="51"/>
      <c r="H120" s="118" t="s">
        <v>18</v>
      </c>
      <c r="I120" s="73"/>
      <c r="J120" s="115"/>
      <c r="K120" s="115"/>
      <c r="L120" s="115"/>
    </row>
    <row r="121" customFormat="false" ht="47.25" hidden="false" customHeight="true" outlineLevel="0" collapsed="false">
      <c r="A121" s="121"/>
      <c r="B121" s="115"/>
      <c r="C121" s="66" t="s">
        <v>383</v>
      </c>
      <c r="D121" s="48" t="s">
        <v>384</v>
      </c>
      <c r="E121" s="114" t="n">
        <v>45446</v>
      </c>
      <c r="F121" s="48" t="s">
        <v>385</v>
      </c>
      <c r="G121" s="51"/>
      <c r="H121" s="118"/>
      <c r="I121" s="73"/>
      <c r="J121" s="115"/>
      <c r="K121" s="115"/>
      <c r="L121" s="115"/>
    </row>
    <row r="122" customFormat="false" ht="47.25" hidden="false" customHeight="true" outlineLevel="0" collapsed="false">
      <c r="A122" s="121"/>
      <c r="B122" s="115"/>
      <c r="C122" s="123" t="s">
        <v>386</v>
      </c>
      <c r="D122" s="44" t="s">
        <v>387</v>
      </c>
      <c r="E122" s="114" t="n">
        <v>45461</v>
      </c>
      <c r="F122" s="124" t="s">
        <v>388</v>
      </c>
      <c r="G122" s="46"/>
      <c r="H122" s="113" t="s">
        <v>71</v>
      </c>
      <c r="I122" s="73"/>
      <c r="J122" s="115"/>
      <c r="K122" s="115"/>
      <c r="L122" s="115"/>
    </row>
    <row r="123" customFormat="false" ht="47.25" hidden="false" customHeight="true" outlineLevel="0" collapsed="false">
      <c r="A123" s="121"/>
      <c r="B123" s="115"/>
      <c r="C123" s="123" t="s">
        <v>389</v>
      </c>
      <c r="D123" s="44" t="s">
        <v>390</v>
      </c>
      <c r="E123" s="114" t="n">
        <v>45464</v>
      </c>
      <c r="F123" s="124" t="s">
        <v>391</v>
      </c>
      <c r="G123" s="46"/>
      <c r="H123" s="113" t="s">
        <v>71</v>
      </c>
      <c r="I123" s="73"/>
      <c r="J123" s="115"/>
      <c r="K123" s="115"/>
      <c r="L123" s="115"/>
    </row>
    <row r="124" customFormat="false" ht="47.25" hidden="false" customHeight="true" outlineLevel="0" collapsed="false">
      <c r="A124" s="121"/>
      <c r="B124" s="115"/>
      <c r="C124" s="123" t="s">
        <v>392</v>
      </c>
      <c r="D124" s="44" t="s">
        <v>393</v>
      </c>
      <c r="E124" s="114" t="n">
        <v>45476</v>
      </c>
      <c r="F124" s="124" t="s">
        <v>394</v>
      </c>
      <c r="G124" s="46"/>
      <c r="H124" s="113" t="s">
        <v>71</v>
      </c>
      <c r="I124" s="73"/>
      <c r="J124" s="115"/>
      <c r="K124" s="115"/>
      <c r="L124" s="115"/>
    </row>
    <row r="125" customFormat="false" ht="47.25" hidden="false" customHeight="true" outlineLevel="0" collapsed="false">
      <c r="A125" s="121"/>
      <c r="B125" s="115"/>
      <c r="C125" s="123" t="s">
        <v>395</v>
      </c>
      <c r="D125" s="44" t="s">
        <v>396</v>
      </c>
      <c r="E125" s="114" t="n">
        <v>45477</v>
      </c>
      <c r="F125" s="124" t="s">
        <v>397</v>
      </c>
      <c r="G125" s="46"/>
      <c r="H125" s="113" t="s">
        <v>71</v>
      </c>
      <c r="I125" s="73"/>
      <c r="J125" s="115"/>
      <c r="K125" s="115"/>
      <c r="L125" s="115"/>
    </row>
    <row r="126" customFormat="false" ht="47.25" hidden="false" customHeight="true" outlineLevel="0" collapsed="false">
      <c r="A126" s="121"/>
      <c r="B126" s="115"/>
      <c r="C126" s="123" t="s">
        <v>398</v>
      </c>
      <c r="D126" s="44" t="s">
        <v>399</v>
      </c>
      <c r="E126" s="114" t="n">
        <v>45488</v>
      </c>
      <c r="F126" s="124" t="s">
        <v>400</v>
      </c>
      <c r="G126" s="46"/>
      <c r="H126" s="113" t="s">
        <v>71</v>
      </c>
      <c r="I126" s="73"/>
      <c r="J126" s="115"/>
      <c r="K126" s="115"/>
      <c r="L126" s="115"/>
    </row>
    <row r="127" customFormat="false" ht="47.25" hidden="false" customHeight="true" outlineLevel="0" collapsed="false">
      <c r="A127" s="121"/>
      <c r="B127" s="115"/>
      <c r="C127" s="123" t="s">
        <v>401</v>
      </c>
      <c r="D127" s="44" t="s">
        <v>402</v>
      </c>
      <c r="E127" s="114" t="n">
        <v>45488</v>
      </c>
      <c r="F127" s="124" t="s">
        <v>403</v>
      </c>
      <c r="G127" s="46"/>
      <c r="H127" s="113" t="s">
        <v>71</v>
      </c>
      <c r="I127" s="73"/>
      <c r="J127" s="115"/>
      <c r="K127" s="115"/>
      <c r="L127" s="115"/>
    </row>
    <row r="128" customFormat="false" ht="47.25" hidden="false" customHeight="true" outlineLevel="0" collapsed="false">
      <c r="A128" s="121"/>
      <c r="B128" s="115"/>
      <c r="C128" s="66" t="s">
        <v>404</v>
      </c>
      <c r="D128" s="48" t="s">
        <v>405</v>
      </c>
      <c r="E128" s="114" t="n">
        <v>45509</v>
      </c>
      <c r="F128" s="119" t="s">
        <v>406</v>
      </c>
      <c r="G128" s="51"/>
      <c r="H128" s="118" t="s">
        <v>18</v>
      </c>
      <c r="I128" s="73"/>
      <c r="J128" s="115"/>
      <c r="K128" s="115"/>
      <c r="L128" s="115"/>
    </row>
    <row r="129" customFormat="false" ht="86.25" hidden="false" customHeight="true" outlineLevel="0" collapsed="false">
      <c r="A129" s="121"/>
      <c r="B129" s="115"/>
      <c r="C129" s="66" t="s">
        <v>407</v>
      </c>
      <c r="D129" s="48" t="s">
        <v>408</v>
      </c>
      <c r="E129" s="114" t="n">
        <v>45512</v>
      </c>
      <c r="F129" s="119" t="s">
        <v>409</v>
      </c>
      <c r="G129" s="51"/>
      <c r="H129" s="118" t="s">
        <v>18</v>
      </c>
      <c r="I129" s="73"/>
      <c r="J129" s="115"/>
      <c r="K129" s="115"/>
      <c r="L129" s="115"/>
    </row>
    <row r="130" customFormat="false" ht="47.25" hidden="false" customHeight="true" outlineLevel="0" collapsed="false">
      <c r="A130" s="121"/>
      <c r="B130" s="115"/>
      <c r="C130" s="125" t="s">
        <v>410</v>
      </c>
      <c r="D130" s="126" t="s">
        <v>411</v>
      </c>
      <c r="E130" s="61" t="s">
        <v>96</v>
      </c>
      <c r="F130" s="127" t="s">
        <v>286</v>
      </c>
      <c r="G130" s="128"/>
      <c r="H130" s="129" t="s">
        <v>18</v>
      </c>
      <c r="I130" s="36"/>
      <c r="J130" s="130"/>
      <c r="K130" s="130"/>
      <c r="L130" s="130"/>
    </row>
    <row r="131" customFormat="false" ht="47.25" hidden="false" customHeight="true" outlineLevel="0" collapsed="false">
      <c r="A131" s="121"/>
      <c r="B131" s="115"/>
      <c r="C131" s="131" t="s">
        <v>412</v>
      </c>
      <c r="D131" s="126" t="s">
        <v>413</v>
      </c>
      <c r="E131" s="61" t="s">
        <v>92</v>
      </c>
      <c r="F131" s="127" t="s">
        <v>414</v>
      </c>
      <c r="G131" s="128"/>
      <c r="H131" s="129" t="s">
        <v>18</v>
      </c>
      <c r="I131" s="36"/>
      <c r="J131" s="130"/>
      <c r="K131" s="130"/>
      <c r="L131" s="130"/>
    </row>
    <row r="132" customFormat="false" ht="27" hidden="false" customHeight="true" outlineLevel="0" collapsed="false">
      <c r="A132" s="132"/>
      <c r="B132" s="133" t="s">
        <v>415</v>
      </c>
      <c r="C132" s="133"/>
      <c r="D132" s="134"/>
      <c r="E132" s="134"/>
      <c r="F132" s="134"/>
      <c r="G132" s="132" t="n">
        <v>9</v>
      </c>
      <c r="H132" s="132" t="n">
        <v>9</v>
      </c>
      <c r="I132" s="134"/>
      <c r="J132" s="134"/>
      <c r="K132" s="134"/>
      <c r="L132" s="134"/>
    </row>
    <row r="133" customFormat="false" ht="37.5" hidden="false" customHeight="true" outlineLevel="0" collapsed="false">
      <c r="A133" s="132"/>
      <c r="B133" s="133"/>
      <c r="C133" s="122" t="s">
        <v>416</v>
      </c>
      <c r="D133" s="48" t="s">
        <v>417</v>
      </c>
      <c r="E133" s="135" t="n">
        <v>45358</v>
      </c>
      <c r="F133" s="48" t="s">
        <v>418</v>
      </c>
      <c r="G133" s="136"/>
      <c r="H133" s="137" t="s">
        <v>71</v>
      </c>
      <c r="I133" s="134"/>
      <c r="J133" s="134"/>
      <c r="K133" s="134"/>
      <c r="L133" s="134"/>
    </row>
    <row r="134" customFormat="false" ht="37.5" hidden="false" customHeight="true" outlineLevel="0" collapsed="false">
      <c r="A134" s="132"/>
      <c r="B134" s="133"/>
      <c r="C134" s="48" t="s">
        <v>419</v>
      </c>
      <c r="D134" s="48" t="s">
        <v>420</v>
      </c>
      <c r="E134" s="135"/>
      <c r="F134" s="48" t="s">
        <v>421</v>
      </c>
      <c r="G134" s="136"/>
      <c r="H134" s="137" t="s">
        <v>71</v>
      </c>
      <c r="I134" s="134"/>
      <c r="J134" s="134"/>
      <c r="K134" s="134"/>
      <c r="L134" s="134"/>
    </row>
    <row r="135" customFormat="false" ht="37.5" hidden="false" customHeight="true" outlineLevel="0" collapsed="false">
      <c r="A135" s="132"/>
      <c r="B135" s="133"/>
      <c r="C135" s="48" t="s">
        <v>422</v>
      </c>
      <c r="D135" s="48" t="s">
        <v>423</v>
      </c>
      <c r="E135" s="135"/>
      <c r="F135" s="48" t="s">
        <v>424</v>
      </c>
      <c r="G135" s="136"/>
      <c r="H135" s="137" t="s">
        <v>71</v>
      </c>
      <c r="I135" s="134"/>
      <c r="J135" s="134"/>
      <c r="K135" s="134"/>
      <c r="L135" s="134"/>
    </row>
    <row r="136" customFormat="false" ht="38.25" hidden="false" customHeight="false" outlineLevel="0" collapsed="false">
      <c r="A136" s="113"/>
      <c r="B136" s="138"/>
      <c r="C136" s="44" t="s">
        <v>425</v>
      </c>
      <c r="D136" s="44" t="s">
        <v>426</v>
      </c>
      <c r="E136" s="139"/>
      <c r="F136" s="99" t="s">
        <v>427</v>
      </c>
      <c r="G136" s="26"/>
      <c r="H136" s="85" t="s">
        <v>71</v>
      </c>
      <c r="I136" s="26"/>
      <c r="J136" s="26"/>
      <c r="K136" s="26"/>
      <c r="L136" s="26"/>
    </row>
    <row r="137" customFormat="false" ht="38.25" hidden="false" customHeight="false" outlineLevel="0" collapsed="false">
      <c r="A137" s="113"/>
      <c r="B137" s="138"/>
      <c r="C137" s="48" t="s">
        <v>428</v>
      </c>
      <c r="D137" s="140" t="s">
        <v>429</v>
      </c>
      <c r="E137" s="141" t="s">
        <v>430</v>
      </c>
      <c r="F137" s="119" t="s">
        <v>431</v>
      </c>
      <c r="G137" s="142"/>
      <c r="H137" s="137" t="s">
        <v>71</v>
      </c>
      <c r="I137" s="26"/>
      <c r="J137" s="26"/>
      <c r="K137" s="26"/>
      <c r="L137" s="26"/>
    </row>
    <row r="138" customFormat="false" ht="60" hidden="false" customHeight="false" outlineLevel="0" collapsed="false">
      <c r="A138" s="113"/>
      <c r="B138" s="138"/>
      <c r="C138" s="143" t="s">
        <v>432</v>
      </c>
      <c r="D138" s="143" t="s">
        <v>433</v>
      </c>
      <c r="E138" s="144" t="n">
        <v>45371</v>
      </c>
      <c r="F138" s="48" t="s">
        <v>434</v>
      </c>
      <c r="G138" s="145"/>
      <c r="H138" s="137" t="s">
        <v>71</v>
      </c>
      <c r="I138" s="26"/>
      <c r="J138" s="26"/>
      <c r="K138" s="26"/>
      <c r="L138" s="26"/>
    </row>
    <row r="139" customFormat="false" ht="38.25" hidden="false" customHeight="false" outlineLevel="0" collapsed="false">
      <c r="A139" s="113"/>
      <c r="B139" s="138"/>
      <c r="C139" s="48" t="s">
        <v>435</v>
      </c>
      <c r="D139" s="48" t="s">
        <v>436</v>
      </c>
      <c r="E139" s="146" t="n">
        <v>45427</v>
      </c>
      <c r="F139" s="50" t="s">
        <v>437</v>
      </c>
      <c r="G139" s="48"/>
      <c r="H139" s="122" t="s">
        <v>18</v>
      </c>
      <c r="I139" s="26"/>
      <c r="J139" s="26"/>
      <c r="K139" s="26"/>
      <c r="L139" s="26"/>
    </row>
    <row r="140" customFormat="false" ht="38.25" hidden="false" customHeight="false" outlineLevel="0" collapsed="false">
      <c r="A140" s="113"/>
      <c r="B140" s="138"/>
      <c r="C140" s="48" t="s">
        <v>438</v>
      </c>
      <c r="D140" s="48" t="s">
        <v>439</v>
      </c>
      <c r="E140" s="147" t="n">
        <v>45436</v>
      </c>
      <c r="F140" s="119" t="s">
        <v>440</v>
      </c>
      <c r="G140" s="26"/>
      <c r="H140" s="85" t="s">
        <v>18</v>
      </c>
      <c r="I140" s="26"/>
      <c r="J140" s="26"/>
      <c r="K140" s="26"/>
      <c r="L140" s="26"/>
    </row>
    <row r="141" customFormat="false" ht="63.75" hidden="false" customHeight="false" outlineLevel="0" collapsed="false">
      <c r="A141" s="113"/>
      <c r="B141" s="138"/>
      <c r="C141" s="44" t="s">
        <v>441</v>
      </c>
      <c r="D141" s="44" t="s">
        <v>442</v>
      </c>
      <c r="E141" s="148" t="n">
        <v>45475</v>
      </c>
      <c r="F141" s="50" t="s">
        <v>443</v>
      </c>
      <c r="G141" s="44"/>
      <c r="H141" s="44" t="s">
        <v>71</v>
      </c>
      <c r="I141" s="26"/>
      <c r="J141" s="26"/>
      <c r="K141" s="26"/>
      <c r="L141" s="26"/>
    </row>
    <row r="142" customFormat="false" ht="29.25" hidden="false" customHeight="true" outlineLevel="0" collapsed="false">
      <c r="A142" s="28"/>
      <c r="B142" s="28" t="s">
        <v>444</v>
      </c>
      <c r="C142" s="28"/>
      <c r="D142" s="149"/>
      <c r="E142" s="149"/>
      <c r="F142" s="28"/>
      <c r="G142" s="28" t="n">
        <v>43</v>
      </c>
      <c r="H142" s="28" t="n">
        <v>43</v>
      </c>
      <c r="I142" s="28"/>
      <c r="J142" s="150"/>
      <c r="K142" s="150"/>
      <c r="L142" s="150"/>
    </row>
    <row r="143" customFormat="false" ht="45" hidden="false" customHeight="false" outlineLevel="0" collapsed="false">
      <c r="A143" s="26"/>
      <c r="B143" s="26"/>
      <c r="C143" s="23" t="s">
        <v>445</v>
      </c>
      <c r="D143" s="23" t="s">
        <v>446</v>
      </c>
      <c r="E143" s="151" t="n">
        <v>45302</v>
      </c>
      <c r="F143" s="23" t="s">
        <v>447</v>
      </c>
      <c r="G143" s="26"/>
      <c r="H143" s="27" t="s">
        <v>18</v>
      </c>
      <c r="I143" s="26"/>
      <c r="J143" s="26"/>
      <c r="K143" s="26"/>
      <c r="L143" s="26"/>
    </row>
    <row r="144" s="157" customFormat="true" ht="30" hidden="false" customHeight="false" outlineLevel="0" collapsed="false">
      <c r="A144" s="152"/>
      <c r="B144" s="152"/>
      <c r="C144" s="153" t="s">
        <v>448</v>
      </c>
      <c r="D144" s="153" t="s">
        <v>449</v>
      </c>
      <c r="E144" s="154" t="n">
        <v>45317</v>
      </c>
      <c r="F144" s="155" t="s">
        <v>450</v>
      </c>
      <c r="G144" s="152"/>
      <c r="H144" s="156" t="s">
        <v>18</v>
      </c>
      <c r="I144" s="152"/>
      <c r="J144" s="152"/>
      <c r="K144" s="152"/>
      <c r="L144" s="152"/>
    </row>
    <row r="145" customFormat="false" ht="45" hidden="false" customHeight="false" outlineLevel="0" collapsed="false">
      <c r="A145" s="26"/>
      <c r="B145" s="26"/>
      <c r="C145" s="23" t="s">
        <v>451</v>
      </c>
      <c r="D145" s="23" t="s">
        <v>452</v>
      </c>
      <c r="E145" s="151" t="n">
        <v>45349</v>
      </c>
      <c r="F145" s="23" t="s">
        <v>453</v>
      </c>
      <c r="G145" s="26"/>
      <c r="H145" s="27" t="s">
        <v>18</v>
      </c>
      <c r="I145" s="26"/>
      <c r="J145" s="26"/>
      <c r="K145" s="26"/>
      <c r="L145" s="26"/>
    </row>
    <row r="146" customFormat="false" ht="45" hidden="false" customHeight="false" outlineLevel="0" collapsed="false">
      <c r="A146" s="26"/>
      <c r="B146" s="26"/>
      <c r="C146" s="158" t="s">
        <v>454</v>
      </c>
      <c r="D146" s="158" t="s">
        <v>455</v>
      </c>
      <c r="E146" s="159" t="s">
        <v>456</v>
      </c>
      <c r="F146" s="23" t="s">
        <v>457</v>
      </c>
      <c r="G146" s="160"/>
      <c r="H146" s="160" t="s">
        <v>18</v>
      </c>
      <c r="I146" s="26"/>
      <c r="J146" s="26"/>
      <c r="K146" s="26"/>
      <c r="L146" s="26"/>
    </row>
    <row r="147" customFormat="false" ht="45" hidden="false" customHeight="false" outlineLevel="0" collapsed="false">
      <c r="A147" s="26"/>
      <c r="B147" s="26"/>
      <c r="C147" s="158" t="s">
        <v>458</v>
      </c>
      <c r="D147" s="158" t="s">
        <v>459</v>
      </c>
      <c r="E147" s="159"/>
      <c r="F147" s="23" t="s">
        <v>460</v>
      </c>
      <c r="G147" s="160"/>
      <c r="H147" s="27" t="s">
        <v>18</v>
      </c>
      <c r="I147" s="26"/>
      <c r="J147" s="26"/>
      <c r="K147" s="26"/>
      <c r="L147" s="26"/>
    </row>
    <row r="148" customFormat="false" ht="60" hidden="false" customHeight="false" outlineLevel="0" collapsed="false">
      <c r="A148" s="26"/>
      <c r="B148" s="26"/>
      <c r="C148" s="158" t="s">
        <v>461</v>
      </c>
      <c r="D148" s="158" t="s">
        <v>462</v>
      </c>
      <c r="E148" s="161" t="n">
        <v>45370</v>
      </c>
      <c r="F148" s="23" t="s">
        <v>463</v>
      </c>
      <c r="G148" s="160"/>
      <c r="H148" s="27" t="s">
        <v>18</v>
      </c>
      <c r="I148" s="26"/>
      <c r="J148" s="26"/>
      <c r="K148" s="26"/>
      <c r="L148" s="26"/>
    </row>
    <row r="149" customFormat="false" ht="45" hidden="false" customHeight="false" outlineLevel="0" collapsed="false">
      <c r="A149" s="26"/>
      <c r="B149" s="26"/>
      <c r="C149" s="158" t="s">
        <v>464</v>
      </c>
      <c r="D149" s="158" t="s">
        <v>465</v>
      </c>
      <c r="E149" s="161" t="n">
        <v>45372</v>
      </c>
      <c r="F149" s="23" t="s">
        <v>466</v>
      </c>
      <c r="G149" s="160"/>
      <c r="H149" s="27" t="s">
        <v>18</v>
      </c>
      <c r="I149" s="26"/>
      <c r="J149" s="26"/>
      <c r="K149" s="26"/>
      <c r="L149" s="26"/>
    </row>
    <row r="150" customFormat="false" ht="25.5" hidden="false" customHeight="false" outlineLevel="0" collapsed="false">
      <c r="A150" s="26"/>
      <c r="B150" s="26"/>
      <c r="C150" s="30" t="s">
        <v>467</v>
      </c>
      <c r="D150" s="162" t="s">
        <v>468</v>
      </c>
      <c r="E150" s="32" t="n">
        <v>45320</v>
      </c>
      <c r="F150" s="30" t="s">
        <v>469</v>
      </c>
      <c r="G150" s="31"/>
      <c r="H150" s="163" t="s">
        <v>18</v>
      </c>
      <c r="I150" s="26"/>
      <c r="J150" s="26"/>
      <c r="K150" s="26"/>
      <c r="L150" s="26"/>
    </row>
    <row r="151" customFormat="false" ht="30" hidden="false" customHeight="false" outlineLevel="0" collapsed="false">
      <c r="A151" s="26"/>
      <c r="B151" s="26"/>
      <c r="C151" s="23" t="s">
        <v>470</v>
      </c>
      <c r="D151" s="23" t="s">
        <v>471</v>
      </c>
      <c r="E151" s="24" t="n">
        <v>45418</v>
      </c>
      <c r="F151" s="23" t="s">
        <v>472</v>
      </c>
      <c r="G151" s="26"/>
      <c r="H151" s="27" t="s">
        <v>18</v>
      </c>
      <c r="I151" s="26"/>
      <c r="J151" s="26"/>
      <c r="K151" s="26"/>
      <c r="L151" s="26"/>
    </row>
    <row r="152" customFormat="false" ht="60" hidden="false" customHeight="false" outlineLevel="0" collapsed="false">
      <c r="A152" s="26"/>
      <c r="B152" s="26"/>
      <c r="C152" s="23" t="s">
        <v>473</v>
      </c>
      <c r="D152" s="23" t="s">
        <v>474</v>
      </c>
      <c r="E152" s="24" t="n">
        <v>45427</v>
      </c>
      <c r="F152" s="23" t="s">
        <v>475</v>
      </c>
      <c r="G152" s="26"/>
      <c r="H152" s="27" t="s">
        <v>18</v>
      </c>
      <c r="I152" s="26"/>
      <c r="J152" s="26"/>
      <c r="K152" s="26"/>
      <c r="L152" s="26"/>
    </row>
    <row r="153" customFormat="false" ht="45" hidden="false" customHeight="false" outlineLevel="0" collapsed="false">
      <c r="A153" s="26"/>
      <c r="B153" s="26"/>
      <c r="C153" s="23" t="s">
        <v>476</v>
      </c>
      <c r="D153" s="23" t="s">
        <v>477</v>
      </c>
      <c r="E153" s="24" t="n">
        <v>45434</v>
      </c>
      <c r="F153" s="23" t="s">
        <v>478</v>
      </c>
      <c r="G153" s="26"/>
      <c r="H153" s="27" t="s">
        <v>71</v>
      </c>
      <c r="I153" s="26"/>
      <c r="J153" s="26"/>
      <c r="K153" s="26"/>
      <c r="L153" s="26"/>
    </row>
    <row r="154" customFormat="false" ht="90" hidden="false" customHeight="false" outlineLevel="0" collapsed="false">
      <c r="A154" s="26"/>
      <c r="B154" s="26"/>
      <c r="C154" s="23" t="s">
        <v>479</v>
      </c>
      <c r="D154" s="23" t="s">
        <v>480</v>
      </c>
      <c r="E154" s="24" t="n">
        <v>45801</v>
      </c>
      <c r="F154" s="23" t="s">
        <v>481</v>
      </c>
      <c r="G154" s="26"/>
      <c r="H154" s="27" t="s">
        <v>18</v>
      </c>
      <c r="I154" s="26"/>
      <c r="J154" s="26"/>
      <c r="K154" s="26"/>
      <c r="L154" s="26"/>
    </row>
    <row r="155" customFormat="false" ht="60" hidden="false" customHeight="false" outlineLevel="0" collapsed="false">
      <c r="A155" s="26"/>
      <c r="B155" s="26"/>
      <c r="C155" s="23" t="s">
        <v>482</v>
      </c>
      <c r="D155" s="23" t="s">
        <v>483</v>
      </c>
      <c r="E155" s="24" t="n">
        <v>45450</v>
      </c>
      <c r="F155" s="23" t="s">
        <v>484</v>
      </c>
      <c r="G155" s="26"/>
      <c r="H155" s="160" t="s">
        <v>18</v>
      </c>
      <c r="I155" s="26"/>
      <c r="J155" s="26"/>
      <c r="K155" s="26"/>
      <c r="L155" s="26"/>
    </row>
    <row r="156" customFormat="false" ht="60" hidden="false" customHeight="false" outlineLevel="0" collapsed="false">
      <c r="A156" s="26"/>
      <c r="B156" s="26"/>
      <c r="C156" s="23" t="s">
        <v>485</v>
      </c>
      <c r="D156" s="23" t="s">
        <v>486</v>
      </c>
      <c r="E156" s="24" t="n">
        <v>45450</v>
      </c>
      <c r="F156" s="23" t="s">
        <v>487</v>
      </c>
      <c r="G156" s="26"/>
      <c r="H156" s="160" t="s">
        <v>18</v>
      </c>
      <c r="I156" s="26"/>
      <c r="J156" s="26"/>
      <c r="K156" s="26"/>
      <c r="L156" s="26"/>
    </row>
    <row r="157" customFormat="false" ht="30" hidden="false" customHeight="false" outlineLevel="0" collapsed="false">
      <c r="A157" s="26"/>
      <c r="B157" s="26"/>
      <c r="C157" s="23" t="s">
        <v>488</v>
      </c>
      <c r="D157" s="23" t="s">
        <v>489</v>
      </c>
      <c r="E157" s="26"/>
      <c r="F157" s="23" t="s">
        <v>490</v>
      </c>
      <c r="G157" s="26"/>
      <c r="H157" s="27" t="s">
        <v>18</v>
      </c>
      <c r="I157" s="26"/>
      <c r="J157" s="26"/>
      <c r="K157" s="26"/>
      <c r="L157" s="26"/>
    </row>
    <row r="158" customFormat="false" ht="60" hidden="false" customHeight="false" outlineLevel="0" collapsed="false">
      <c r="A158" s="26"/>
      <c r="B158" s="26"/>
      <c r="C158" s="23" t="s">
        <v>491</v>
      </c>
      <c r="D158" s="23" t="s">
        <v>492</v>
      </c>
      <c r="E158" s="26"/>
      <c r="F158" s="23" t="s">
        <v>493</v>
      </c>
      <c r="G158" s="26"/>
      <c r="H158" s="27" t="s">
        <v>18</v>
      </c>
      <c r="I158" s="26"/>
      <c r="J158" s="26"/>
      <c r="K158" s="26"/>
      <c r="L158" s="26"/>
    </row>
    <row r="159" customFormat="false" ht="30" hidden="false" customHeight="false" outlineLevel="0" collapsed="false">
      <c r="A159" s="26"/>
      <c r="B159" s="26"/>
      <c r="C159" s="23" t="s">
        <v>494</v>
      </c>
      <c r="D159" s="23" t="s">
        <v>495</v>
      </c>
      <c r="E159" s="26"/>
      <c r="F159" s="23" t="s">
        <v>496</v>
      </c>
      <c r="G159" s="26"/>
      <c r="H159" s="27" t="s">
        <v>18</v>
      </c>
      <c r="I159" s="26"/>
      <c r="J159" s="26"/>
      <c r="K159" s="26"/>
      <c r="L159" s="26"/>
    </row>
    <row r="160" customFormat="false" ht="60" hidden="false" customHeight="false" outlineLevel="0" collapsed="false">
      <c r="A160" s="26"/>
      <c r="B160" s="26"/>
      <c r="C160" s="23" t="s">
        <v>485</v>
      </c>
      <c r="D160" s="23" t="s">
        <v>497</v>
      </c>
      <c r="E160" s="24" t="n">
        <v>45450</v>
      </c>
      <c r="F160" s="23" t="s">
        <v>498</v>
      </c>
      <c r="G160" s="26"/>
      <c r="H160" s="25" t="s">
        <v>18</v>
      </c>
      <c r="I160" s="26"/>
      <c r="J160" s="26"/>
      <c r="K160" s="26"/>
      <c r="L160" s="26"/>
    </row>
    <row r="161" customFormat="false" ht="30" hidden="false" customHeight="false" outlineLevel="0" collapsed="false">
      <c r="A161" s="26"/>
      <c r="B161" s="26"/>
      <c r="C161" s="23" t="s">
        <v>499</v>
      </c>
      <c r="D161" s="23" t="s">
        <v>500</v>
      </c>
      <c r="E161" s="24"/>
      <c r="F161" s="23" t="s">
        <v>501</v>
      </c>
      <c r="G161" s="26"/>
      <c r="H161" s="25" t="s">
        <v>18</v>
      </c>
      <c r="I161" s="26"/>
      <c r="J161" s="26"/>
      <c r="K161" s="26"/>
      <c r="L161" s="26"/>
    </row>
    <row r="162" customFormat="false" ht="60" hidden="false" customHeight="false" outlineLevel="0" collapsed="false">
      <c r="A162" s="26"/>
      <c r="B162" s="26"/>
      <c r="C162" s="23" t="s">
        <v>491</v>
      </c>
      <c r="D162" s="23" t="s">
        <v>492</v>
      </c>
      <c r="E162" s="24" t="n">
        <v>45492</v>
      </c>
      <c r="F162" s="23" t="s">
        <v>502</v>
      </c>
      <c r="G162" s="26"/>
      <c r="H162" s="25" t="s">
        <v>18</v>
      </c>
      <c r="I162" s="26"/>
      <c r="J162" s="26"/>
      <c r="K162" s="26"/>
      <c r="L162" s="26"/>
    </row>
    <row r="163" customFormat="false" ht="60" hidden="false" customHeight="false" outlineLevel="0" collapsed="false">
      <c r="A163" s="26"/>
      <c r="B163" s="26"/>
      <c r="C163" s="23" t="s">
        <v>482</v>
      </c>
      <c r="D163" s="23" t="s">
        <v>483</v>
      </c>
      <c r="E163" s="24" t="n">
        <v>45450</v>
      </c>
      <c r="F163" s="23" t="s">
        <v>503</v>
      </c>
      <c r="G163" s="26"/>
      <c r="H163" s="25" t="s">
        <v>18</v>
      </c>
      <c r="I163" s="26"/>
      <c r="J163" s="26"/>
      <c r="K163" s="26"/>
      <c r="L163" s="26"/>
    </row>
    <row r="164" customFormat="false" ht="45" hidden="false" customHeight="false" outlineLevel="0" collapsed="false">
      <c r="A164" s="26"/>
      <c r="B164" s="26"/>
      <c r="C164" s="23" t="s">
        <v>504</v>
      </c>
      <c r="D164" s="23" t="s">
        <v>505</v>
      </c>
      <c r="E164" s="24"/>
      <c r="F164" s="23" t="s">
        <v>506</v>
      </c>
      <c r="G164" s="26"/>
      <c r="H164" s="25" t="s">
        <v>18</v>
      </c>
      <c r="I164" s="26"/>
      <c r="J164" s="26"/>
      <c r="K164" s="26"/>
      <c r="L164" s="26"/>
    </row>
    <row r="165" customFormat="false" ht="45" hidden="false" customHeight="false" outlineLevel="0" collapsed="false">
      <c r="A165" s="26"/>
      <c r="B165" s="26"/>
      <c r="C165" s="23" t="s">
        <v>507</v>
      </c>
      <c r="D165" s="23" t="s">
        <v>508</v>
      </c>
      <c r="E165" s="24" t="n">
        <v>45484</v>
      </c>
      <c r="F165" s="23" t="s">
        <v>509</v>
      </c>
      <c r="G165" s="26"/>
      <c r="H165" s="25" t="s">
        <v>18</v>
      </c>
      <c r="I165" s="26"/>
      <c r="J165" s="26"/>
      <c r="K165" s="26"/>
      <c r="L165" s="26"/>
    </row>
    <row r="166" customFormat="false" ht="45" hidden="false" customHeight="false" outlineLevel="0" collapsed="false">
      <c r="A166" s="26"/>
      <c r="B166" s="26"/>
      <c r="C166" s="23" t="s">
        <v>510</v>
      </c>
      <c r="D166" s="23" t="s">
        <v>511</v>
      </c>
      <c r="E166" s="24" t="n">
        <v>45485</v>
      </c>
      <c r="F166" s="23" t="s">
        <v>512</v>
      </c>
      <c r="G166" s="26"/>
      <c r="H166" s="25" t="s">
        <v>18</v>
      </c>
      <c r="I166" s="26"/>
      <c r="J166" s="26"/>
      <c r="K166" s="26"/>
      <c r="L166" s="26"/>
    </row>
    <row r="167" customFormat="false" ht="30" hidden="false" customHeight="false" outlineLevel="0" collapsed="false">
      <c r="A167" s="26"/>
      <c r="B167" s="26"/>
      <c r="C167" s="23" t="s">
        <v>513</v>
      </c>
      <c r="D167" s="23" t="s">
        <v>514</v>
      </c>
      <c r="E167" s="24" t="n">
        <v>45485</v>
      </c>
      <c r="F167" s="23" t="s">
        <v>515</v>
      </c>
      <c r="G167" s="26"/>
      <c r="H167" s="25" t="s">
        <v>18</v>
      </c>
      <c r="I167" s="26"/>
      <c r="J167" s="26"/>
      <c r="K167" s="26"/>
      <c r="L167" s="26"/>
    </row>
    <row r="168" customFormat="false" ht="90" hidden="false" customHeight="false" outlineLevel="0" collapsed="false">
      <c r="A168" s="26"/>
      <c r="B168" s="26"/>
      <c r="C168" s="23" t="s">
        <v>516</v>
      </c>
      <c r="D168" s="23" t="s">
        <v>517</v>
      </c>
      <c r="E168" s="24" t="n">
        <v>45503</v>
      </c>
      <c r="F168" s="23" t="s">
        <v>518</v>
      </c>
      <c r="G168" s="26"/>
      <c r="H168" s="25" t="s">
        <v>18</v>
      </c>
      <c r="I168" s="26"/>
      <c r="J168" s="26"/>
      <c r="K168" s="26"/>
      <c r="L168" s="26"/>
    </row>
    <row r="169" customFormat="false" ht="30" hidden="false" customHeight="false" outlineLevel="0" collapsed="false">
      <c r="A169" s="26"/>
      <c r="B169" s="26"/>
      <c r="C169" s="23" t="s">
        <v>519</v>
      </c>
      <c r="D169" s="23" t="s">
        <v>520</v>
      </c>
      <c r="E169" s="24" t="n">
        <v>45503</v>
      </c>
      <c r="F169" s="23" t="s">
        <v>521</v>
      </c>
      <c r="G169" s="26"/>
      <c r="H169" s="25" t="s">
        <v>18</v>
      </c>
      <c r="I169" s="26"/>
      <c r="J169" s="26"/>
      <c r="K169" s="26"/>
      <c r="L169" s="26"/>
    </row>
    <row r="170" customFormat="false" ht="45" hidden="false" customHeight="false" outlineLevel="0" collapsed="false">
      <c r="A170" s="26"/>
      <c r="B170" s="26"/>
      <c r="C170" s="23" t="s">
        <v>522</v>
      </c>
      <c r="D170" s="23" t="s">
        <v>523</v>
      </c>
      <c r="E170" s="26" t="s">
        <v>524</v>
      </c>
      <c r="F170" s="23" t="s">
        <v>525</v>
      </c>
      <c r="G170" s="26"/>
      <c r="H170" s="25" t="s">
        <v>18</v>
      </c>
      <c r="I170" s="26"/>
      <c r="J170" s="26"/>
      <c r="K170" s="26"/>
      <c r="L170" s="26"/>
    </row>
    <row r="171" customFormat="false" ht="60" hidden="false" customHeight="false" outlineLevel="0" collapsed="false">
      <c r="A171" s="26"/>
      <c r="B171" s="26"/>
      <c r="C171" s="23" t="s">
        <v>526</v>
      </c>
      <c r="D171" s="23" t="s">
        <v>527</v>
      </c>
      <c r="E171" s="24" t="n">
        <v>45519</v>
      </c>
      <c r="F171" s="23" t="s">
        <v>528</v>
      </c>
      <c r="G171" s="26"/>
      <c r="H171" s="25" t="s">
        <v>18</v>
      </c>
      <c r="I171" s="26"/>
      <c r="J171" s="26"/>
      <c r="K171" s="26"/>
      <c r="L171" s="26"/>
    </row>
    <row r="172" customFormat="false" ht="60" hidden="false" customHeight="false" outlineLevel="0" collapsed="false">
      <c r="A172" s="26"/>
      <c r="B172" s="26"/>
      <c r="C172" s="23" t="s">
        <v>529</v>
      </c>
      <c r="D172" s="23" t="s">
        <v>530</v>
      </c>
      <c r="E172" s="24" t="n">
        <v>45519</v>
      </c>
      <c r="F172" s="23" t="s">
        <v>531</v>
      </c>
      <c r="G172" s="26"/>
      <c r="H172" s="25" t="s">
        <v>18</v>
      </c>
      <c r="I172" s="26"/>
      <c r="J172" s="26"/>
      <c r="K172" s="26"/>
      <c r="L172" s="26"/>
    </row>
    <row r="173" customFormat="false" ht="30" hidden="false" customHeight="false" outlineLevel="0" collapsed="false">
      <c r="A173" s="26"/>
      <c r="B173" s="26"/>
      <c r="C173" s="23" t="s">
        <v>532</v>
      </c>
      <c r="D173" s="23" t="s">
        <v>533</v>
      </c>
      <c r="E173" s="24" t="n">
        <v>45519</v>
      </c>
      <c r="F173" s="23" t="s">
        <v>534</v>
      </c>
      <c r="G173" s="26"/>
      <c r="H173" s="25" t="s">
        <v>18</v>
      </c>
      <c r="I173" s="26"/>
      <c r="J173" s="26"/>
      <c r="K173" s="26"/>
      <c r="L173" s="26"/>
    </row>
    <row r="174" customFormat="false" ht="45" hidden="false" customHeight="false" outlineLevel="0" collapsed="false">
      <c r="A174" s="26"/>
      <c r="B174" s="26"/>
      <c r="C174" s="23" t="s">
        <v>535</v>
      </c>
      <c r="D174" s="23" t="s">
        <v>536</v>
      </c>
      <c r="E174" s="24" t="n">
        <v>45519</v>
      </c>
      <c r="F174" s="23" t="s">
        <v>537</v>
      </c>
      <c r="G174" s="26"/>
      <c r="H174" s="25" t="s">
        <v>18</v>
      </c>
      <c r="I174" s="26"/>
      <c r="J174" s="26"/>
      <c r="K174" s="26"/>
      <c r="L174" s="26"/>
    </row>
    <row r="175" customFormat="false" ht="30" hidden="false" customHeight="false" outlineLevel="0" collapsed="false">
      <c r="A175" s="26"/>
      <c r="B175" s="26"/>
      <c r="C175" s="23" t="s">
        <v>538</v>
      </c>
      <c r="D175" s="164" t="s">
        <v>539</v>
      </c>
      <c r="E175" s="24" t="n">
        <v>45524</v>
      </c>
      <c r="F175" s="23" t="s">
        <v>540</v>
      </c>
      <c r="G175" s="26"/>
      <c r="H175" s="25" t="s">
        <v>18</v>
      </c>
      <c r="I175" s="26"/>
      <c r="J175" s="26"/>
      <c r="K175" s="26"/>
      <c r="L175" s="26"/>
    </row>
    <row r="176" customFormat="false" ht="75" hidden="false" customHeight="false" outlineLevel="0" collapsed="false">
      <c r="A176" s="26"/>
      <c r="B176" s="26"/>
      <c r="C176" s="23" t="s">
        <v>541</v>
      </c>
      <c r="D176" s="165" t="s">
        <v>542</v>
      </c>
      <c r="E176" s="24" t="n">
        <v>45524</v>
      </c>
      <c r="F176" s="23" t="s">
        <v>543</v>
      </c>
      <c r="G176" s="26"/>
      <c r="H176" s="25" t="s">
        <v>18</v>
      </c>
      <c r="I176" s="26"/>
      <c r="J176" s="26"/>
      <c r="K176" s="26"/>
      <c r="L176" s="26"/>
    </row>
    <row r="177" customFormat="false" ht="75" hidden="false" customHeight="false" outlineLevel="0" collapsed="false">
      <c r="A177" s="26"/>
      <c r="B177" s="26"/>
      <c r="C177" s="23" t="s">
        <v>544</v>
      </c>
      <c r="D177" s="23" t="s">
        <v>545</v>
      </c>
      <c r="E177" s="24" t="n">
        <v>45524</v>
      </c>
      <c r="F177" s="23" t="s">
        <v>546</v>
      </c>
      <c r="G177" s="26"/>
      <c r="H177" s="25" t="s">
        <v>18</v>
      </c>
      <c r="I177" s="26"/>
      <c r="J177" s="26"/>
      <c r="K177" s="26"/>
      <c r="L177" s="26"/>
    </row>
    <row r="178" customFormat="false" ht="75" hidden="false" customHeight="false" outlineLevel="0" collapsed="false">
      <c r="A178" s="26"/>
      <c r="B178" s="26"/>
      <c r="C178" s="25" t="s">
        <v>547</v>
      </c>
      <c r="D178" s="25" t="s">
        <v>548</v>
      </c>
      <c r="E178" s="35"/>
      <c r="F178" s="25" t="s">
        <v>549</v>
      </c>
      <c r="G178" s="35"/>
      <c r="H178" s="25" t="s">
        <v>18</v>
      </c>
      <c r="I178" s="26"/>
      <c r="J178" s="26"/>
      <c r="K178" s="26"/>
      <c r="L178" s="26"/>
    </row>
    <row r="179" customFormat="false" ht="60" hidden="false" customHeight="false" outlineLevel="0" collapsed="false">
      <c r="A179" s="26"/>
      <c r="B179" s="26"/>
      <c r="C179" s="25" t="s">
        <v>550</v>
      </c>
      <c r="D179" s="25" t="s">
        <v>551</v>
      </c>
      <c r="E179" s="34" t="n">
        <v>45545</v>
      </c>
      <c r="F179" s="25" t="s">
        <v>552</v>
      </c>
      <c r="G179" s="35"/>
      <c r="H179" s="25" t="s">
        <v>18</v>
      </c>
      <c r="I179" s="26"/>
      <c r="J179" s="26"/>
      <c r="K179" s="26"/>
      <c r="L179" s="26"/>
    </row>
    <row r="180" customFormat="false" ht="20.25" hidden="false" customHeight="true" outlineLevel="0" collapsed="false">
      <c r="A180" s="26"/>
      <c r="B180" s="26"/>
      <c r="C180" s="25" t="s">
        <v>553</v>
      </c>
      <c r="D180" s="25" t="s">
        <v>554</v>
      </c>
      <c r="E180" s="34" t="n">
        <v>45545</v>
      </c>
      <c r="F180" s="25" t="s">
        <v>555</v>
      </c>
      <c r="G180" s="35"/>
      <c r="H180" s="25" t="s">
        <v>18</v>
      </c>
      <c r="I180" s="26"/>
      <c r="J180" s="26"/>
      <c r="K180" s="26"/>
      <c r="L180" s="26"/>
    </row>
    <row r="181" customFormat="false" ht="60" hidden="false" customHeight="false" outlineLevel="0" collapsed="false">
      <c r="A181" s="26"/>
      <c r="B181" s="26"/>
      <c r="C181" s="25" t="s">
        <v>556</v>
      </c>
      <c r="D181" s="25" t="s">
        <v>557</v>
      </c>
      <c r="E181" s="34" t="n">
        <v>45553</v>
      </c>
      <c r="F181" s="25" t="s">
        <v>558</v>
      </c>
      <c r="G181" s="35"/>
      <c r="H181" s="25" t="s">
        <v>18</v>
      </c>
      <c r="I181" s="26"/>
      <c r="J181" s="26"/>
      <c r="K181" s="26"/>
      <c r="L181" s="26"/>
    </row>
    <row r="182" customFormat="false" ht="75" hidden="false" customHeight="false" outlineLevel="0" collapsed="false">
      <c r="A182" s="26"/>
      <c r="B182" s="26"/>
      <c r="C182" s="25" t="s">
        <v>559</v>
      </c>
      <c r="D182" s="25" t="s">
        <v>560</v>
      </c>
      <c r="E182" s="34"/>
      <c r="F182" s="25" t="s">
        <v>561</v>
      </c>
      <c r="G182" s="35"/>
      <c r="H182" s="25" t="s">
        <v>18</v>
      </c>
      <c r="I182" s="26"/>
      <c r="J182" s="26"/>
      <c r="K182" s="26"/>
      <c r="L182" s="26"/>
    </row>
    <row r="183" customFormat="false" ht="30" hidden="false" customHeight="false" outlineLevel="0" collapsed="false">
      <c r="A183" s="26"/>
      <c r="B183" s="26"/>
      <c r="C183" s="25" t="s">
        <v>562</v>
      </c>
      <c r="D183" s="25" t="s">
        <v>563</v>
      </c>
      <c r="E183" s="34" t="n">
        <v>45568</v>
      </c>
      <c r="F183" s="25" t="s">
        <v>564</v>
      </c>
      <c r="G183" s="35"/>
      <c r="H183" s="25" t="s">
        <v>18</v>
      </c>
      <c r="I183" s="26"/>
      <c r="J183" s="26"/>
      <c r="K183" s="26"/>
      <c r="L183" s="26"/>
    </row>
    <row r="184" customFormat="false" ht="30" hidden="false" customHeight="false" outlineLevel="0" collapsed="false">
      <c r="A184" s="26"/>
      <c r="B184" s="26"/>
      <c r="C184" s="25" t="s">
        <v>565</v>
      </c>
      <c r="D184" s="25" t="s">
        <v>566</v>
      </c>
      <c r="E184" s="34" t="n">
        <v>45575</v>
      </c>
      <c r="F184" s="25" t="s">
        <v>567</v>
      </c>
      <c r="G184" s="35"/>
      <c r="H184" s="25" t="s">
        <v>18</v>
      </c>
      <c r="I184" s="26"/>
      <c r="J184" s="26"/>
      <c r="K184" s="26"/>
      <c r="L184" s="26"/>
    </row>
    <row r="185" customFormat="false" ht="30" hidden="false" customHeight="false" outlineLevel="0" collapsed="false">
      <c r="A185" s="26"/>
      <c r="B185" s="26"/>
      <c r="C185" s="25" t="s">
        <v>568</v>
      </c>
      <c r="D185" s="25" t="s">
        <v>569</v>
      </c>
      <c r="E185" s="34"/>
      <c r="F185" s="25" t="s">
        <v>570</v>
      </c>
      <c r="G185" s="35"/>
      <c r="H185" s="25" t="s">
        <v>18</v>
      </c>
      <c r="I185" s="26"/>
      <c r="J185" s="26"/>
      <c r="K185" s="26"/>
      <c r="L185" s="26"/>
    </row>
    <row r="186" customFormat="false" ht="15" hidden="false" customHeight="false" outlineLevel="0" collapsed="false">
      <c r="A186" s="26"/>
      <c r="B186" s="26"/>
      <c r="C186" s="23"/>
      <c r="D186" s="23"/>
      <c r="E186" s="24"/>
      <c r="F186" s="23"/>
      <c r="G186" s="26"/>
      <c r="H186" s="25"/>
      <c r="I186" s="26"/>
      <c r="J186" s="26"/>
      <c r="K186" s="26"/>
      <c r="L186" s="26"/>
    </row>
    <row r="187" customFormat="false" ht="15" hidden="false" customHeight="false" outlineLevel="0" collapsed="false">
      <c r="A187" s="26"/>
      <c r="B187" s="166" t="s">
        <v>571</v>
      </c>
      <c r="C187" s="166"/>
      <c r="D187" s="26"/>
      <c r="E187" s="26"/>
      <c r="F187" s="26"/>
      <c r="G187" s="167" t="n">
        <v>25</v>
      </c>
      <c r="H187" s="167" t="n">
        <v>25</v>
      </c>
      <c r="I187" s="26"/>
      <c r="J187" s="26"/>
      <c r="K187" s="26"/>
      <c r="L187" s="26"/>
    </row>
    <row r="188" customFormat="false" ht="45" hidden="false" customHeight="false" outlineLevel="0" collapsed="false">
      <c r="A188" s="26"/>
      <c r="B188" s="26"/>
      <c r="C188" s="23" t="s">
        <v>572</v>
      </c>
      <c r="D188" s="23" t="s">
        <v>573</v>
      </c>
      <c r="E188" s="151" t="n">
        <v>45348</v>
      </c>
      <c r="F188" s="23" t="s">
        <v>574</v>
      </c>
      <c r="G188" s="26"/>
      <c r="H188" s="27" t="s">
        <v>18</v>
      </c>
      <c r="I188" s="26"/>
      <c r="J188" s="26"/>
      <c r="K188" s="26"/>
      <c r="L188" s="26"/>
    </row>
    <row r="189" customFormat="false" ht="45" hidden="false" customHeight="false" outlineLevel="0" collapsed="false">
      <c r="A189" s="26"/>
      <c r="B189" s="26"/>
      <c r="C189" s="23" t="s">
        <v>575</v>
      </c>
      <c r="D189" s="23" t="s">
        <v>576</v>
      </c>
      <c r="E189" s="24" t="n">
        <v>45355</v>
      </c>
      <c r="F189" s="23" t="s">
        <v>577</v>
      </c>
      <c r="G189" s="26"/>
      <c r="H189" s="27" t="s">
        <v>18</v>
      </c>
      <c r="I189" s="26"/>
      <c r="J189" s="26"/>
      <c r="K189" s="26"/>
      <c r="L189" s="26"/>
    </row>
    <row r="190" customFormat="false" ht="45" hidden="false" customHeight="false" outlineLevel="0" collapsed="false">
      <c r="A190" s="26"/>
      <c r="B190" s="26"/>
      <c r="C190" s="158" t="s">
        <v>578</v>
      </c>
      <c r="D190" s="158" t="s">
        <v>579</v>
      </c>
      <c r="E190" s="161" t="n">
        <v>45369</v>
      </c>
      <c r="F190" s="23" t="s">
        <v>580</v>
      </c>
      <c r="G190" s="160"/>
      <c r="H190" s="27" t="s">
        <v>18</v>
      </c>
      <c r="I190" s="26"/>
      <c r="J190" s="26"/>
      <c r="K190" s="26"/>
      <c r="L190" s="26"/>
    </row>
    <row r="191" customFormat="false" ht="48" hidden="false" customHeight="true" outlineLevel="0" collapsed="false">
      <c r="A191" s="26"/>
      <c r="B191" s="26"/>
      <c r="C191" s="158" t="s">
        <v>581</v>
      </c>
      <c r="D191" s="158" t="s">
        <v>582</v>
      </c>
      <c r="E191" s="161" t="n">
        <v>45369</v>
      </c>
      <c r="F191" s="23" t="s">
        <v>583</v>
      </c>
      <c r="G191" s="160"/>
      <c r="H191" s="27" t="s">
        <v>18</v>
      </c>
      <c r="I191" s="26"/>
      <c r="J191" s="26"/>
      <c r="K191" s="26"/>
      <c r="L191" s="26"/>
    </row>
    <row r="192" customFormat="false" ht="48" hidden="false" customHeight="true" outlineLevel="0" collapsed="false">
      <c r="A192" s="26"/>
      <c r="B192" s="26"/>
      <c r="C192" s="158" t="s">
        <v>584</v>
      </c>
      <c r="D192" s="158" t="s">
        <v>585</v>
      </c>
      <c r="E192" s="161" t="n">
        <v>45366</v>
      </c>
      <c r="F192" s="23" t="s">
        <v>586</v>
      </c>
      <c r="G192" s="160"/>
      <c r="H192" s="27" t="s">
        <v>18</v>
      </c>
      <c r="I192" s="26"/>
      <c r="J192" s="26"/>
      <c r="K192" s="26"/>
      <c r="L192" s="26"/>
    </row>
    <row r="193" customFormat="false" ht="48" hidden="false" customHeight="true" outlineLevel="0" collapsed="false">
      <c r="A193" s="26"/>
      <c r="B193" s="26"/>
      <c r="C193" s="158" t="s">
        <v>587</v>
      </c>
      <c r="D193" s="158" t="s">
        <v>588</v>
      </c>
      <c r="E193" s="161" t="n">
        <v>45366</v>
      </c>
      <c r="F193" s="23" t="s">
        <v>589</v>
      </c>
      <c r="G193" s="160"/>
      <c r="H193" s="27" t="s">
        <v>18</v>
      </c>
      <c r="I193" s="26"/>
      <c r="J193" s="26"/>
      <c r="K193" s="26"/>
      <c r="L193" s="26"/>
    </row>
    <row r="194" customFormat="false" ht="75" hidden="false" customHeight="false" outlineLevel="0" collapsed="false">
      <c r="A194" s="26"/>
      <c r="B194" s="26"/>
      <c r="C194" s="158" t="s">
        <v>590</v>
      </c>
      <c r="D194" s="158" t="s">
        <v>591</v>
      </c>
      <c r="E194" s="161" t="n">
        <v>45371</v>
      </c>
      <c r="F194" s="23" t="s">
        <v>592</v>
      </c>
      <c r="G194" s="160"/>
      <c r="H194" s="27" t="s">
        <v>18</v>
      </c>
      <c r="I194" s="26"/>
      <c r="J194" s="26"/>
      <c r="K194" s="26"/>
      <c r="L194" s="26"/>
    </row>
    <row r="195" customFormat="false" ht="30" hidden="false" customHeight="false" outlineLevel="0" collapsed="false">
      <c r="A195" s="26"/>
      <c r="B195" s="26"/>
      <c r="C195" s="23" t="s">
        <v>593</v>
      </c>
      <c r="D195" s="23" t="s">
        <v>594</v>
      </c>
      <c r="E195" s="24" t="n">
        <v>45405</v>
      </c>
      <c r="F195" s="25" t="s">
        <v>595</v>
      </c>
      <c r="G195" s="26"/>
      <c r="H195" s="27" t="s">
        <v>18</v>
      </c>
      <c r="I195" s="26"/>
      <c r="J195" s="26"/>
      <c r="K195" s="26"/>
      <c r="L195" s="26"/>
    </row>
    <row r="196" customFormat="false" ht="45" hidden="false" customHeight="false" outlineLevel="0" collapsed="false">
      <c r="A196" s="26"/>
      <c r="B196" s="26"/>
      <c r="C196" s="23" t="s">
        <v>596</v>
      </c>
      <c r="D196" s="23" t="s">
        <v>597</v>
      </c>
      <c r="E196" s="24" t="n">
        <v>45407</v>
      </c>
      <c r="F196" s="25" t="s">
        <v>598</v>
      </c>
      <c r="G196" s="26"/>
      <c r="H196" s="27" t="s">
        <v>18</v>
      </c>
      <c r="I196" s="26"/>
      <c r="J196" s="26"/>
      <c r="K196" s="26"/>
      <c r="L196" s="26"/>
    </row>
    <row r="197" customFormat="false" ht="30" hidden="false" customHeight="false" outlineLevel="0" collapsed="false">
      <c r="A197" s="26"/>
      <c r="B197" s="26"/>
      <c r="C197" s="158" t="s">
        <v>599</v>
      </c>
      <c r="D197" s="158" t="s">
        <v>585</v>
      </c>
      <c r="E197" s="161" t="n">
        <v>45356</v>
      </c>
      <c r="F197" s="23" t="s">
        <v>600</v>
      </c>
      <c r="G197" s="160"/>
      <c r="H197" s="27" t="s">
        <v>18</v>
      </c>
      <c r="I197" s="26"/>
      <c r="J197" s="26"/>
      <c r="K197" s="26"/>
      <c r="L197" s="26"/>
    </row>
    <row r="198" customFormat="false" ht="45" hidden="false" customHeight="false" outlineLevel="0" collapsed="false">
      <c r="A198" s="26"/>
      <c r="B198" s="26"/>
      <c r="C198" s="23" t="s">
        <v>601</v>
      </c>
      <c r="D198" s="23" t="s">
        <v>602</v>
      </c>
      <c r="E198" s="26"/>
      <c r="F198" s="23" t="s">
        <v>603</v>
      </c>
      <c r="G198" s="26"/>
      <c r="H198" s="160" t="s">
        <v>18</v>
      </c>
      <c r="I198" s="168"/>
      <c r="J198" s="26"/>
      <c r="K198" s="26"/>
      <c r="L198" s="26"/>
    </row>
    <row r="199" customFormat="false" ht="60" hidden="false" customHeight="false" outlineLevel="0" collapsed="false">
      <c r="A199" s="26"/>
      <c r="B199" s="26"/>
      <c r="C199" s="23" t="s">
        <v>604</v>
      </c>
      <c r="D199" s="23" t="s">
        <v>605</v>
      </c>
      <c r="E199" s="24" t="n">
        <v>45439</v>
      </c>
      <c r="F199" s="23" t="s">
        <v>606</v>
      </c>
      <c r="G199" s="26"/>
      <c r="H199" s="160" t="s">
        <v>18</v>
      </c>
      <c r="I199" s="168"/>
      <c r="J199" s="26"/>
      <c r="K199" s="26"/>
      <c r="L199" s="26"/>
    </row>
    <row r="200" customFormat="false" ht="45" hidden="false" customHeight="false" outlineLevel="0" collapsed="false">
      <c r="A200" s="26"/>
      <c r="B200" s="26"/>
      <c r="C200" s="23" t="s">
        <v>607</v>
      </c>
      <c r="D200" s="23" t="s">
        <v>608</v>
      </c>
      <c r="E200" s="24"/>
      <c r="F200" s="23" t="s">
        <v>609</v>
      </c>
      <c r="G200" s="26"/>
      <c r="H200" s="25" t="s">
        <v>18</v>
      </c>
      <c r="I200" s="168"/>
      <c r="J200" s="26"/>
      <c r="K200" s="26"/>
      <c r="L200" s="26"/>
    </row>
    <row r="201" customFormat="false" ht="30" hidden="false" customHeight="false" outlineLevel="0" collapsed="false">
      <c r="A201" s="26"/>
      <c r="B201" s="26"/>
      <c r="C201" s="23" t="s">
        <v>610</v>
      </c>
      <c r="D201" s="23" t="s">
        <v>611</v>
      </c>
      <c r="E201" s="24" t="n">
        <v>45475</v>
      </c>
      <c r="F201" s="23" t="s">
        <v>612</v>
      </c>
      <c r="G201" s="26"/>
      <c r="H201" s="25" t="s">
        <v>18</v>
      </c>
      <c r="I201" s="168"/>
      <c r="J201" s="26"/>
      <c r="K201" s="26"/>
      <c r="L201" s="26"/>
    </row>
    <row r="202" customFormat="false" ht="45" hidden="false" customHeight="false" outlineLevel="0" collapsed="false">
      <c r="A202" s="26"/>
      <c r="B202" s="26"/>
      <c r="C202" s="23" t="s">
        <v>613</v>
      </c>
      <c r="D202" s="23" t="s">
        <v>614</v>
      </c>
      <c r="E202" s="26"/>
      <c r="F202" s="23" t="s">
        <v>615</v>
      </c>
      <c r="G202" s="26"/>
      <c r="H202" s="25" t="s">
        <v>18</v>
      </c>
      <c r="I202" s="168"/>
      <c r="J202" s="26"/>
      <c r="K202" s="26"/>
      <c r="L202" s="26"/>
    </row>
    <row r="203" customFormat="false" ht="45" hidden="false" customHeight="false" outlineLevel="0" collapsed="false">
      <c r="A203" s="26"/>
      <c r="B203" s="26"/>
      <c r="C203" s="23" t="s">
        <v>616</v>
      </c>
      <c r="D203" s="23" t="s">
        <v>617</v>
      </c>
      <c r="E203" s="24" t="n">
        <v>45491</v>
      </c>
      <c r="F203" s="25" t="s">
        <v>618</v>
      </c>
      <c r="G203" s="26"/>
      <c r="H203" s="25" t="s">
        <v>18</v>
      </c>
      <c r="I203" s="168"/>
      <c r="J203" s="26"/>
      <c r="K203" s="26"/>
      <c r="L203" s="26"/>
    </row>
    <row r="204" customFormat="false" ht="45" hidden="false" customHeight="false" outlineLevel="0" collapsed="false">
      <c r="A204" s="26"/>
      <c r="B204" s="26"/>
      <c r="C204" s="169" t="s">
        <v>619</v>
      </c>
      <c r="D204" s="169" t="s">
        <v>620</v>
      </c>
      <c r="E204" s="170" t="n">
        <v>45506</v>
      </c>
      <c r="F204" s="169" t="s">
        <v>621</v>
      </c>
      <c r="G204" s="168"/>
      <c r="H204" s="171" t="s">
        <v>18</v>
      </c>
      <c r="I204" s="168"/>
      <c r="J204" s="26"/>
      <c r="K204" s="26"/>
      <c r="L204" s="26"/>
    </row>
    <row r="205" customFormat="false" ht="45" hidden="false" customHeight="false" outlineLevel="0" collapsed="false">
      <c r="A205" s="26"/>
      <c r="B205" s="26"/>
      <c r="C205" s="169" t="s">
        <v>622</v>
      </c>
      <c r="D205" s="169" t="s">
        <v>623</v>
      </c>
      <c r="E205" s="170" t="n">
        <v>45520</v>
      </c>
      <c r="F205" s="169" t="s">
        <v>624</v>
      </c>
      <c r="G205" s="168"/>
      <c r="H205" s="171" t="s">
        <v>18</v>
      </c>
      <c r="I205" s="168"/>
      <c r="J205" s="26"/>
      <c r="K205" s="26"/>
      <c r="L205" s="26"/>
    </row>
    <row r="206" customFormat="false" ht="60" hidden="false" customHeight="false" outlineLevel="0" collapsed="false">
      <c r="A206" s="26"/>
      <c r="B206" s="26"/>
      <c r="C206" s="169" t="s">
        <v>625</v>
      </c>
      <c r="D206" s="169" t="s">
        <v>626</v>
      </c>
      <c r="E206" s="170" t="n">
        <v>45520</v>
      </c>
      <c r="F206" s="169" t="s">
        <v>627</v>
      </c>
      <c r="G206" s="168"/>
      <c r="H206" s="171" t="s">
        <v>18</v>
      </c>
      <c r="I206" s="26"/>
      <c r="J206" s="26"/>
      <c r="K206" s="26"/>
      <c r="L206" s="26"/>
    </row>
    <row r="207" customFormat="false" ht="60" hidden="false" customHeight="false" outlineLevel="0" collapsed="false">
      <c r="A207" s="26"/>
      <c r="B207" s="26"/>
      <c r="C207" s="125" t="s">
        <v>628</v>
      </c>
      <c r="D207" s="125" t="s">
        <v>629</v>
      </c>
      <c r="E207" s="172" t="n">
        <v>45545</v>
      </c>
      <c r="F207" s="125" t="s">
        <v>630</v>
      </c>
      <c r="G207" s="173"/>
      <c r="H207" s="173" t="s">
        <v>18</v>
      </c>
      <c r="I207" s="174"/>
      <c r="J207" s="175"/>
      <c r="K207" s="175"/>
      <c r="L207" s="175"/>
    </row>
    <row r="208" customFormat="false" ht="60" hidden="false" customHeight="false" outlineLevel="0" collapsed="false">
      <c r="A208" s="26"/>
      <c r="B208" s="26"/>
      <c r="C208" s="125" t="s">
        <v>631</v>
      </c>
      <c r="D208" s="125" t="s">
        <v>632</v>
      </c>
      <c r="E208" s="173"/>
      <c r="F208" s="125" t="s">
        <v>633</v>
      </c>
      <c r="G208" s="173"/>
      <c r="H208" s="173" t="s">
        <v>18</v>
      </c>
      <c r="I208" s="174"/>
      <c r="J208" s="175"/>
      <c r="K208" s="175"/>
      <c r="L208" s="175"/>
    </row>
    <row r="209" customFormat="false" ht="30" hidden="false" customHeight="false" outlineLevel="0" collapsed="false">
      <c r="A209" s="26"/>
      <c r="B209" s="26"/>
      <c r="C209" s="125" t="s">
        <v>634</v>
      </c>
      <c r="D209" s="125" t="s">
        <v>635</v>
      </c>
      <c r="E209" s="172" t="n">
        <v>45545</v>
      </c>
      <c r="F209" s="125" t="s">
        <v>636</v>
      </c>
      <c r="G209" s="173"/>
      <c r="H209" s="173" t="s">
        <v>18</v>
      </c>
      <c r="I209" s="174"/>
      <c r="J209" s="175"/>
      <c r="K209" s="175"/>
      <c r="L209" s="175"/>
    </row>
    <row r="210" customFormat="false" ht="45" hidden="false" customHeight="false" outlineLevel="0" collapsed="false">
      <c r="A210" s="26"/>
      <c r="B210" s="26"/>
      <c r="C210" s="125" t="s">
        <v>637</v>
      </c>
      <c r="D210" s="125" t="s">
        <v>638</v>
      </c>
      <c r="E210" s="172" t="n">
        <v>45553</v>
      </c>
      <c r="F210" s="125" t="s">
        <v>639</v>
      </c>
      <c r="G210" s="173"/>
      <c r="H210" s="173" t="s">
        <v>18</v>
      </c>
      <c r="I210" s="176"/>
      <c r="J210" s="176"/>
      <c r="K210" s="176"/>
      <c r="L210" s="176"/>
    </row>
    <row r="211" customFormat="false" ht="45" hidden="false" customHeight="false" outlineLevel="0" collapsed="false">
      <c r="A211" s="26"/>
      <c r="B211" s="26"/>
      <c r="C211" s="125" t="s">
        <v>640</v>
      </c>
      <c r="D211" s="125" t="s">
        <v>641</v>
      </c>
      <c r="E211" s="172" t="n">
        <v>45553</v>
      </c>
      <c r="F211" s="125" t="s">
        <v>642</v>
      </c>
      <c r="G211" s="173"/>
      <c r="H211" s="173" t="s">
        <v>18</v>
      </c>
      <c r="I211" s="176"/>
      <c r="J211" s="176"/>
      <c r="K211" s="176"/>
      <c r="L211" s="176"/>
    </row>
    <row r="212" customFormat="false" ht="30" hidden="false" customHeight="false" outlineLevel="0" collapsed="false">
      <c r="A212" s="26"/>
      <c r="B212" s="26"/>
      <c r="C212" s="125" t="s">
        <v>643</v>
      </c>
      <c r="D212" s="125" t="s">
        <v>644</v>
      </c>
      <c r="E212" s="177" t="n">
        <v>45546</v>
      </c>
      <c r="F212" s="125" t="s">
        <v>645</v>
      </c>
      <c r="G212" s="173"/>
      <c r="H212" s="173" t="s">
        <v>18</v>
      </c>
      <c r="I212" s="176"/>
      <c r="J212" s="176"/>
      <c r="K212" s="176"/>
      <c r="L212" s="176"/>
    </row>
    <row r="213" customFormat="false" ht="15" hidden="false" customHeight="false" outlineLevel="0" collapsed="false">
      <c r="A213" s="136"/>
      <c r="B213" s="178" t="s">
        <v>646</v>
      </c>
      <c r="C213" s="178"/>
      <c r="D213" s="136"/>
      <c r="E213" s="136"/>
      <c r="F213" s="136"/>
      <c r="G213" s="179" t="n">
        <v>11</v>
      </c>
      <c r="H213" s="179" t="n">
        <v>11</v>
      </c>
      <c r="I213" s="136"/>
      <c r="J213" s="136"/>
      <c r="K213" s="136"/>
      <c r="L213" s="136"/>
    </row>
    <row r="214" customFormat="false" ht="89.25" hidden="false" customHeight="false" outlineLevel="0" collapsed="false">
      <c r="A214" s="136"/>
      <c r="B214" s="136"/>
      <c r="C214" s="48" t="s">
        <v>647</v>
      </c>
      <c r="D214" s="48" t="s">
        <v>648</v>
      </c>
      <c r="E214" s="146" t="s">
        <v>649</v>
      </c>
      <c r="F214" s="48" t="s">
        <v>650</v>
      </c>
      <c r="G214" s="180"/>
      <c r="H214" s="9" t="s">
        <v>18</v>
      </c>
      <c r="I214" s="136"/>
      <c r="J214" s="136"/>
      <c r="K214" s="136"/>
      <c r="L214" s="136"/>
    </row>
    <row r="215" customFormat="false" ht="38.25" hidden="false" customHeight="false" outlineLevel="0" collapsed="false">
      <c r="A215" s="136"/>
      <c r="B215" s="181"/>
      <c r="C215" s="48" t="s">
        <v>651</v>
      </c>
      <c r="D215" s="48" t="s">
        <v>652</v>
      </c>
      <c r="E215" s="146" t="n">
        <v>45355</v>
      </c>
      <c r="F215" s="48" t="s">
        <v>653</v>
      </c>
      <c r="G215" s="180"/>
      <c r="H215" s="9" t="s">
        <v>18</v>
      </c>
      <c r="I215" s="136"/>
      <c r="J215" s="136"/>
      <c r="K215" s="136"/>
      <c r="L215" s="136"/>
    </row>
    <row r="216" customFormat="false" ht="38.25" hidden="false" customHeight="false" outlineLevel="0" collapsed="false">
      <c r="A216" s="136"/>
      <c r="B216" s="181"/>
      <c r="C216" s="48" t="s">
        <v>654</v>
      </c>
      <c r="D216" s="119" t="s">
        <v>655</v>
      </c>
      <c r="E216" s="52" t="n">
        <v>45377</v>
      </c>
      <c r="F216" s="119" t="s">
        <v>656</v>
      </c>
      <c r="G216" s="9"/>
      <c r="H216" s="9" t="s">
        <v>18</v>
      </c>
      <c r="I216" s="136"/>
      <c r="J216" s="136"/>
      <c r="K216" s="136"/>
      <c r="L216" s="136"/>
    </row>
    <row r="217" customFormat="false" ht="38.25" hidden="false" customHeight="false" outlineLevel="0" collapsed="false">
      <c r="A217" s="136"/>
      <c r="B217" s="181"/>
      <c r="C217" s="48" t="s">
        <v>657</v>
      </c>
      <c r="D217" s="119" t="s">
        <v>658</v>
      </c>
      <c r="E217" s="52" t="s">
        <v>659</v>
      </c>
      <c r="F217" s="119" t="s">
        <v>660</v>
      </c>
      <c r="G217" s="9"/>
      <c r="H217" s="9" t="s">
        <v>18</v>
      </c>
      <c r="I217" s="136"/>
      <c r="J217" s="136"/>
      <c r="K217" s="136"/>
      <c r="L217" s="136"/>
    </row>
    <row r="218" customFormat="false" ht="51" hidden="false" customHeight="false" outlineLevel="0" collapsed="false">
      <c r="A218" s="136"/>
      <c r="B218" s="181"/>
      <c r="C218" s="48" t="s">
        <v>661</v>
      </c>
      <c r="D218" s="119" t="s">
        <v>662</v>
      </c>
      <c r="E218" s="52" t="n">
        <v>45390</v>
      </c>
      <c r="F218" s="119" t="s">
        <v>663</v>
      </c>
      <c r="G218" s="9"/>
      <c r="H218" s="9" t="s">
        <v>18</v>
      </c>
      <c r="I218" s="136"/>
      <c r="J218" s="136"/>
      <c r="K218" s="136"/>
      <c r="L218" s="136"/>
    </row>
    <row r="219" customFormat="false" ht="38.25" hidden="false" customHeight="false" outlineLevel="0" collapsed="false">
      <c r="A219" s="136"/>
      <c r="B219" s="181"/>
      <c r="C219" s="48" t="s">
        <v>664</v>
      </c>
      <c r="D219" s="119" t="s">
        <v>665</v>
      </c>
      <c r="E219" s="52" t="n">
        <v>45415</v>
      </c>
      <c r="F219" s="119" t="s">
        <v>666</v>
      </c>
      <c r="G219" s="182"/>
      <c r="H219" s="9" t="s">
        <v>18</v>
      </c>
      <c r="I219" s="136"/>
      <c r="J219" s="136"/>
      <c r="K219" s="136"/>
      <c r="L219" s="136"/>
    </row>
    <row r="220" customFormat="false" ht="76.5" hidden="false" customHeight="false" outlineLevel="0" collapsed="false">
      <c r="A220" s="136"/>
      <c r="B220" s="181"/>
      <c r="C220" s="48" t="s">
        <v>667</v>
      </c>
      <c r="D220" s="119" t="s">
        <v>668</v>
      </c>
      <c r="E220" s="52" t="n">
        <v>45416</v>
      </c>
      <c r="F220" s="119" t="s">
        <v>669</v>
      </c>
      <c r="G220" s="182"/>
      <c r="H220" s="9" t="s">
        <v>18</v>
      </c>
      <c r="I220" s="136"/>
      <c r="J220" s="136"/>
      <c r="K220" s="136"/>
      <c r="L220" s="136"/>
    </row>
    <row r="221" customFormat="false" ht="63.75" hidden="false" customHeight="false" outlineLevel="0" collapsed="false">
      <c r="A221" s="136"/>
      <c r="B221" s="136"/>
      <c r="C221" s="48" t="s">
        <v>670</v>
      </c>
      <c r="D221" s="119" t="s">
        <v>671</v>
      </c>
      <c r="E221" s="52" t="n">
        <v>45421</v>
      </c>
      <c r="F221" s="119" t="s">
        <v>672</v>
      </c>
      <c r="G221" s="182"/>
      <c r="H221" s="9" t="s">
        <v>18</v>
      </c>
      <c r="I221" s="136"/>
      <c r="J221" s="136"/>
      <c r="K221" s="136"/>
      <c r="L221" s="136"/>
    </row>
    <row r="222" customFormat="false" ht="38.25" hidden="false" customHeight="false" outlineLevel="0" collapsed="false">
      <c r="A222" s="136"/>
      <c r="B222" s="136"/>
      <c r="C222" s="44" t="s">
        <v>673</v>
      </c>
      <c r="D222" s="124" t="s">
        <v>674</v>
      </c>
      <c r="E222" s="47"/>
      <c r="F222" s="124" t="s">
        <v>675</v>
      </c>
      <c r="G222" s="183"/>
      <c r="H222" s="54" t="s">
        <v>18</v>
      </c>
      <c r="I222" s="136"/>
      <c r="J222" s="136"/>
      <c r="K222" s="136"/>
      <c r="L222" s="136"/>
    </row>
    <row r="223" customFormat="false" ht="63.75" hidden="false" customHeight="false" outlineLevel="0" collapsed="false">
      <c r="A223" s="136"/>
      <c r="B223" s="136"/>
      <c r="C223" s="44" t="s">
        <v>676</v>
      </c>
      <c r="D223" s="124" t="s">
        <v>677</v>
      </c>
      <c r="E223" s="47" t="n">
        <v>45461</v>
      </c>
      <c r="F223" s="124" t="s">
        <v>678</v>
      </c>
      <c r="G223" s="183"/>
      <c r="H223" s="54" t="s">
        <v>18</v>
      </c>
      <c r="I223" s="136"/>
      <c r="J223" s="136"/>
      <c r="K223" s="136"/>
      <c r="L223" s="136"/>
    </row>
    <row r="224" customFormat="false" ht="38.25" hidden="false" customHeight="false" outlineLevel="0" collapsed="false">
      <c r="A224" s="136"/>
      <c r="B224" s="136"/>
      <c r="C224" s="44" t="s">
        <v>679</v>
      </c>
      <c r="D224" s="124" t="s">
        <v>680</v>
      </c>
      <c r="E224" s="47" t="n">
        <v>45469</v>
      </c>
      <c r="F224" s="124" t="s">
        <v>681</v>
      </c>
      <c r="G224" s="183"/>
      <c r="H224" s="54" t="s">
        <v>18</v>
      </c>
      <c r="I224" s="136"/>
      <c r="J224" s="136"/>
      <c r="K224" s="136"/>
      <c r="L224" s="136"/>
    </row>
    <row r="225" customFormat="false" ht="15" hidden="false" customHeight="false" outlineLevel="0" collapsed="false">
      <c r="A225" s="136"/>
      <c r="B225" s="178" t="s">
        <v>682</v>
      </c>
      <c r="C225" s="178"/>
      <c r="D225" s="136"/>
      <c r="E225" s="136"/>
      <c r="F225" s="136"/>
      <c r="G225" s="179" t="n">
        <v>12</v>
      </c>
      <c r="H225" s="179" t="n">
        <v>11</v>
      </c>
      <c r="I225" s="136" t="n">
        <v>1</v>
      </c>
      <c r="J225" s="184"/>
      <c r="K225" s="184"/>
      <c r="L225" s="136"/>
    </row>
    <row r="226" customFormat="false" ht="30" hidden="false" customHeight="false" outlineLevel="0" collapsed="false">
      <c r="A226" s="136"/>
      <c r="B226" s="136"/>
      <c r="C226" s="185" t="s">
        <v>683</v>
      </c>
      <c r="D226" s="185" t="s">
        <v>684</v>
      </c>
      <c r="E226" s="186" t="n">
        <v>45453</v>
      </c>
      <c r="F226" s="62" t="s">
        <v>685</v>
      </c>
      <c r="G226" s="145"/>
      <c r="H226" s="145" t="s">
        <v>18</v>
      </c>
      <c r="I226" s="136"/>
      <c r="J226" s="136"/>
      <c r="K226" s="136"/>
      <c r="L226" s="136"/>
    </row>
    <row r="227" customFormat="false" ht="45" hidden="false" customHeight="false" outlineLevel="0" collapsed="false">
      <c r="A227" s="136"/>
      <c r="B227" s="136"/>
      <c r="C227" s="185" t="s">
        <v>686</v>
      </c>
      <c r="D227" s="185" t="s">
        <v>687</v>
      </c>
      <c r="E227" s="186" t="n">
        <v>45371</v>
      </c>
      <c r="F227" s="62" t="s">
        <v>685</v>
      </c>
      <c r="G227" s="145"/>
      <c r="H227" s="145" t="s">
        <v>18</v>
      </c>
      <c r="I227" s="136"/>
      <c r="J227" s="136"/>
      <c r="K227" s="136"/>
      <c r="L227" s="136"/>
    </row>
    <row r="228" customFormat="false" ht="25.5" hidden="false" customHeight="false" outlineLevel="0" collapsed="false">
      <c r="A228" s="136"/>
      <c r="B228" s="136"/>
      <c r="C228" s="126" t="s">
        <v>688</v>
      </c>
      <c r="D228" s="126" t="s">
        <v>689</v>
      </c>
      <c r="E228" s="128" t="n">
        <v>45453</v>
      </c>
      <c r="F228" s="62" t="s">
        <v>685</v>
      </c>
      <c r="G228" s="96"/>
      <c r="H228" s="96" t="s">
        <v>18</v>
      </c>
      <c r="I228" s="96"/>
      <c r="J228" s="187"/>
      <c r="K228" s="187"/>
      <c r="L228" s="136"/>
    </row>
    <row r="229" customFormat="false" ht="38.25" hidden="false" customHeight="false" outlineLevel="0" collapsed="false">
      <c r="A229" s="136"/>
      <c r="B229" s="136"/>
      <c r="C229" s="62" t="s">
        <v>686</v>
      </c>
      <c r="D229" s="62" t="s">
        <v>690</v>
      </c>
      <c r="E229" s="63" t="n">
        <v>45371</v>
      </c>
      <c r="F229" s="62" t="s">
        <v>691</v>
      </c>
      <c r="G229" s="96"/>
      <c r="H229" s="96"/>
      <c r="I229" s="96" t="s">
        <v>18</v>
      </c>
      <c r="J229" s="187"/>
      <c r="K229" s="187"/>
      <c r="L229" s="136"/>
    </row>
    <row r="230" customFormat="false" ht="25.5" hidden="false" customHeight="false" outlineLevel="0" collapsed="false">
      <c r="A230" s="136"/>
      <c r="B230" s="136"/>
      <c r="C230" s="62" t="s">
        <v>692</v>
      </c>
      <c r="D230" s="62" t="s">
        <v>693</v>
      </c>
      <c r="E230" s="63" t="n">
        <v>45379</v>
      </c>
      <c r="F230" s="62" t="s">
        <v>694</v>
      </c>
      <c r="G230" s="96"/>
      <c r="H230" s="96" t="s">
        <v>18</v>
      </c>
      <c r="I230" s="96"/>
      <c r="J230" s="187"/>
      <c r="K230" s="187"/>
      <c r="L230" s="136"/>
    </row>
    <row r="231" customFormat="false" ht="63.75" hidden="false" customHeight="false" outlineLevel="0" collapsed="false">
      <c r="A231" s="136"/>
      <c r="B231" s="136"/>
      <c r="C231" s="62" t="s">
        <v>695</v>
      </c>
      <c r="D231" s="62" t="s">
        <v>696</v>
      </c>
      <c r="E231" s="63" t="n">
        <v>45393</v>
      </c>
      <c r="F231" s="62" t="s">
        <v>697</v>
      </c>
      <c r="G231" s="96"/>
      <c r="H231" s="96" t="s">
        <v>18</v>
      </c>
      <c r="I231" s="96"/>
      <c r="J231" s="187"/>
      <c r="K231" s="187"/>
      <c r="L231" s="136"/>
    </row>
    <row r="232" customFormat="false" ht="38.25" hidden="false" customHeight="false" outlineLevel="0" collapsed="false">
      <c r="A232" s="136"/>
      <c r="B232" s="136"/>
      <c r="C232" s="62" t="s">
        <v>698</v>
      </c>
      <c r="D232" s="62" t="s">
        <v>699</v>
      </c>
      <c r="E232" s="63" t="n">
        <v>45404</v>
      </c>
      <c r="F232" s="62" t="s">
        <v>685</v>
      </c>
      <c r="G232" s="96"/>
      <c r="H232" s="96" t="s">
        <v>18</v>
      </c>
      <c r="I232" s="96"/>
      <c r="J232" s="187"/>
      <c r="K232" s="187"/>
      <c r="L232" s="136"/>
    </row>
    <row r="233" customFormat="false" ht="25.5" hidden="false" customHeight="false" outlineLevel="0" collapsed="false">
      <c r="A233" s="136"/>
      <c r="B233" s="136"/>
      <c r="C233" s="62" t="s">
        <v>700</v>
      </c>
      <c r="D233" s="62" t="s">
        <v>701</v>
      </c>
      <c r="E233" s="63" t="n">
        <v>45401</v>
      </c>
      <c r="F233" s="62" t="s">
        <v>685</v>
      </c>
      <c r="G233" s="96"/>
      <c r="H233" s="96" t="s">
        <v>18</v>
      </c>
      <c r="I233" s="96"/>
      <c r="J233" s="187"/>
      <c r="K233" s="187"/>
      <c r="L233" s="136"/>
    </row>
    <row r="234" customFormat="false" ht="25.5" hidden="false" customHeight="false" outlineLevel="0" collapsed="false">
      <c r="A234" s="136"/>
      <c r="B234" s="136"/>
      <c r="C234" s="62" t="s">
        <v>702</v>
      </c>
      <c r="D234" s="62" t="s">
        <v>703</v>
      </c>
      <c r="E234" s="63" t="n">
        <v>45401</v>
      </c>
      <c r="F234" s="62" t="s">
        <v>685</v>
      </c>
      <c r="G234" s="96"/>
      <c r="H234" s="96" t="s">
        <v>18</v>
      </c>
      <c r="I234" s="96"/>
      <c r="J234" s="187"/>
      <c r="K234" s="187"/>
      <c r="L234" s="136"/>
    </row>
    <row r="235" customFormat="false" ht="38.25" hidden="false" customHeight="false" outlineLevel="0" collapsed="false">
      <c r="A235" s="136"/>
      <c r="B235" s="136"/>
      <c r="C235" s="62" t="s">
        <v>704</v>
      </c>
      <c r="D235" s="62" t="s">
        <v>705</v>
      </c>
      <c r="E235" s="63" t="n">
        <v>45524</v>
      </c>
      <c r="F235" s="62" t="s">
        <v>685</v>
      </c>
      <c r="G235" s="96"/>
      <c r="H235" s="96" t="s">
        <v>18</v>
      </c>
      <c r="I235" s="96"/>
      <c r="J235" s="187"/>
      <c r="K235" s="187"/>
      <c r="L235" s="136"/>
    </row>
    <row r="236" customFormat="false" ht="38.25" hidden="false" customHeight="false" outlineLevel="0" collapsed="false">
      <c r="A236" s="136"/>
      <c r="B236" s="136"/>
      <c r="C236" s="62" t="s">
        <v>706</v>
      </c>
      <c r="D236" s="62" t="s">
        <v>707</v>
      </c>
      <c r="E236" s="63" t="n">
        <v>45437</v>
      </c>
      <c r="F236" s="62" t="s">
        <v>685</v>
      </c>
      <c r="G236" s="96"/>
      <c r="H236" s="96" t="s">
        <v>18</v>
      </c>
      <c r="I236" s="96"/>
      <c r="J236" s="187"/>
      <c r="K236" s="187"/>
      <c r="L236" s="136"/>
    </row>
    <row r="237" customFormat="false" ht="51" hidden="false" customHeight="false" outlineLevel="0" collapsed="false">
      <c r="A237" s="136"/>
      <c r="B237" s="136"/>
      <c r="C237" s="62" t="s">
        <v>708</v>
      </c>
      <c r="D237" s="62" t="s">
        <v>709</v>
      </c>
      <c r="E237" s="63" t="s">
        <v>710</v>
      </c>
      <c r="F237" s="62" t="s">
        <v>685</v>
      </c>
      <c r="G237" s="96"/>
      <c r="H237" s="96" t="s">
        <v>18</v>
      </c>
      <c r="I237" s="96"/>
      <c r="J237" s="187"/>
      <c r="K237" s="187"/>
      <c r="L237" s="136"/>
    </row>
    <row r="238" customFormat="false" ht="15" hidden="false" customHeight="false" outlineLevel="0" collapsed="false">
      <c r="A238" s="136"/>
      <c r="B238" s="136"/>
      <c r="C238" s="188" t="s">
        <v>711</v>
      </c>
      <c r="D238" s="136"/>
      <c r="E238" s="136"/>
      <c r="F238" s="136"/>
      <c r="G238" s="179" t="n">
        <v>3</v>
      </c>
      <c r="H238" s="179" t="n">
        <v>3</v>
      </c>
      <c r="I238" s="179"/>
      <c r="J238" s="179"/>
      <c r="K238" s="179"/>
      <c r="L238" s="179"/>
    </row>
    <row r="239" customFormat="false" ht="38.25" hidden="false" customHeight="false" outlineLevel="0" collapsed="false">
      <c r="A239" s="136"/>
      <c r="B239" s="136"/>
      <c r="C239" s="62" t="s">
        <v>712</v>
      </c>
      <c r="D239" s="62" t="s">
        <v>713</v>
      </c>
      <c r="E239" s="63" t="n">
        <v>45407</v>
      </c>
      <c r="F239" s="62" t="s">
        <v>685</v>
      </c>
      <c r="G239" s="96"/>
      <c r="H239" s="96" t="s">
        <v>18</v>
      </c>
      <c r="I239" s="96"/>
      <c r="J239" s="187"/>
      <c r="K239" s="187"/>
      <c r="L239" s="187"/>
    </row>
    <row r="240" customFormat="false" ht="38.25" hidden="false" customHeight="false" outlineLevel="0" collapsed="false">
      <c r="A240" s="136"/>
      <c r="B240" s="136"/>
      <c r="C240" s="62" t="s">
        <v>714</v>
      </c>
      <c r="D240" s="62" t="s">
        <v>715</v>
      </c>
      <c r="E240" s="63" t="n">
        <v>45387</v>
      </c>
      <c r="F240" s="62" t="s">
        <v>685</v>
      </c>
      <c r="G240" s="96"/>
      <c r="H240" s="96" t="s">
        <v>18</v>
      </c>
      <c r="I240" s="96"/>
      <c r="J240" s="187"/>
      <c r="K240" s="187"/>
      <c r="L240" s="187"/>
    </row>
    <row r="241" customFormat="false" ht="51" hidden="false" customHeight="false" outlineLevel="0" collapsed="false">
      <c r="A241" s="136"/>
      <c r="B241" s="136"/>
      <c r="C241" s="62" t="s">
        <v>716</v>
      </c>
      <c r="D241" s="62" t="s">
        <v>717</v>
      </c>
      <c r="E241" s="63" t="n">
        <v>45433</v>
      </c>
      <c r="F241" s="62" t="s">
        <v>685</v>
      </c>
      <c r="G241" s="96"/>
      <c r="H241" s="96" t="s">
        <v>18</v>
      </c>
      <c r="I241" s="96"/>
      <c r="J241" s="187"/>
      <c r="K241" s="187" t="s">
        <v>18</v>
      </c>
      <c r="L241" s="136"/>
    </row>
    <row r="242" customFormat="false" ht="15" hidden="false" customHeight="false" outlineLevel="0" collapsed="false">
      <c r="A242" s="136"/>
      <c r="B242" s="136"/>
      <c r="C242" s="188" t="s">
        <v>718</v>
      </c>
      <c r="D242" s="62"/>
      <c r="E242" s="63"/>
      <c r="F242" s="62"/>
      <c r="G242" s="189" t="n">
        <v>7</v>
      </c>
      <c r="H242" s="189" t="n">
        <v>7</v>
      </c>
      <c r="I242" s="189" t="n">
        <v>0</v>
      </c>
      <c r="J242" s="190" t="n">
        <v>0</v>
      </c>
      <c r="K242" s="190" t="n">
        <v>0</v>
      </c>
      <c r="L242" s="190" t="n">
        <v>0</v>
      </c>
    </row>
    <row r="243" customFormat="false" ht="90" hidden="false" customHeight="false" outlineLevel="0" collapsed="false">
      <c r="A243" s="136"/>
      <c r="B243" s="136"/>
      <c r="C243" s="23" t="s">
        <v>719</v>
      </c>
      <c r="D243" s="158" t="s">
        <v>720</v>
      </c>
      <c r="E243" s="24" t="n">
        <v>45477</v>
      </c>
      <c r="F243" s="23" t="s">
        <v>721</v>
      </c>
      <c r="G243" s="26"/>
      <c r="H243" s="27" t="s">
        <v>18</v>
      </c>
      <c r="I243" s="189"/>
      <c r="J243" s="190"/>
      <c r="K243" s="190"/>
      <c r="L243" s="190"/>
    </row>
    <row r="244" customFormat="false" ht="30" hidden="false" customHeight="false" outlineLevel="0" collapsed="false">
      <c r="A244" s="136"/>
      <c r="B244" s="136"/>
      <c r="C244" s="23" t="s">
        <v>722</v>
      </c>
      <c r="D244" s="23" t="s">
        <v>723</v>
      </c>
      <c r="E244" s="24" t="n">
        <v>45485</v>
      </c>
      <c r="F244" s="23" t="s">
        <v>724</v>
      </c>
      <c r="G244" s="26"/>
      <c r="H244" s="27" t="s">
        <v>18</v>
      </c>
      <c r="I244" s="189"/>
      <c r="J244" s="190"/>
      <c r="K244" s="190"/>
      <c r="L244" s="190"/>
    </row>
    <row r="245" s="193" customFormat="true" ht="25.5" hidden="false" customHeight="false" outlineLevel="0" collapsed="false">
      <c r="A245" s="176"/>
      <c r="B245" s="176"/>
      <c r="C245" s="62" t="s">
        <v>725</v>
      </c>
      <c r="D245" s="62" t="s">
        <v>726</v>
      </c>
      <c r="E245" s="63" t="n">
        <v>45463</v>
      </c>
      <c r="F245" s="62"/>
      <c r="G245" s="96"/>
      <c r="H245" s="191" t="s">
        <v>18</v>
      </c>
      <c r="I245" s="191"/>
      <c r="J245" s="192"/>
      <c r="K245" s="192"/>
      <c r="L245" s="187"/>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row>
    <row r="246" customFormat="false" ht="45" hidden="false" customHeight="false" outlineLevel="0" collapsed="false">
      <c r="A246" s="136"/>
      <c r="B246" s="136"/>
      <c r="C246" s="25" t="s">
        <v>727</v>
      </c>
      <c r="D246" s="25" t="s">
        <v>728</v>
      </c>
      <c r="E246" s="34"/>
      <c r="F246" s="25" t="s">
        <v>729</v>
      </c>
      <c r="G246" s="35"/>
      <c r="H246" s="25" t="s">
        <v>18</v>
      </c>
      <c r="I246" s="136"/>
      <c r="J246" s="136"/>
      <c r="K246" s="136"/>
      <c r="L246" s="136"/>
    </row>
    <row r="247" customFormat="false" ht="60" hidden="false" customHeight="false" outlineLevel="0" collapsed="false">
      <c r="A247" s="136"/>
      <c r="B247" s="136"/>
      <c r="C247" s="25" t="s">
        <v>730</v>
      </c>
      <c r="D247" s="25" t="s">
        <v>731</v>
      </c>
      <c r="E247" s="34"/>
      <c r="F247" s="25" t="s">
        <v>732</v>
      </c>
      <c r="G247" s="35"/>
      <c r="H247" s="25" t="s">
        <v>18</v>
      </c>
      <c r="I247" s="136"/>
      <c r="J247" s="136"/>
      <c r="K247" s="136"/>
      <c r="L247" s="136"/>
    </row>
    <row r="248" customFormat="false" ht="45" hidden="false" customHeight="false" outlineLevel="0" collapsed="false">
      <c r="A248" s="136"/>
      <c r="B248" s="136"/>
      <c r="C248" s="25" t="s">
        <v>733</v>
      </c>
      <c r="D248" s="25" t="s">
        <v>734</v>
      </c>
      <c r="E248" s="34" t="n">
        <v>45554</v>
      </c>
      <c r="F248" s="25" t="s">
        <v>735</v>
      </c>
      <c r="G248" s="35"/>
      <c r="H248" s="25" t="s">
        <v>18</v>
      </c>
      <c r="I248" s="136"/>
      <c r="J248" s="136"/>
      <c r="K248" s="136"/>
      <c r="L248" s="136"/>
    </row>
    <row r="249" customFormat="false" ht="30" hidden="false" customHeight="false" outlineLevel="0" collapsed="false">
      <c r="A249" s="136"/>
      <c r="B249" s="136"/>
      <c r="C249" s="25" t="s">
        <v>736</v>
      </c>
      <c r="D249" s="25" t="s">
        <v>737</v>
      </c>
      <c r="E249" s="34" t="n">
        <v>45565</v>
      </c>
      <c r="F249" s="25" t="s">
        <v>738</v>
      </c>
      <c r="G249" s="35"/>
      <c r="H249" s="25" t="s">
        <v>18</v>
      </c>
      <c r="I249" s="136"/>
      <c r="J249" s="136"/>
      <c r="K249" s="136"/>
      <c r="L249" s="136"/>
    </row>
  </sheetData>
  <mergeCells count="15">
    <mergeCell ref="A1:L1"/>
    <mergeCell ref="A2:L2"/>
    <mergeCell ref="G4:L4"/>
    <mergeCell ref="G5:I5"/>
    <mergeCell ref="J5:L5"/>
    <mergeCell ref="B8:C8"/>
    <mergeCell ref="B16:C16"/>
    <mergeCell ref="B37:C37"/>
    <mergeCell ref="A40:C40"/>
    <mergeCell ref="B97:C97"/>
    <mergeCell ref="B132:C132"/>
    <mergeCell ref="B142:C142"/>
    <mergeCell ref="B187:C187"/>
    <mergeCell ref="B213:C213"/>
    <mergeCell ref="B225:C225"/>
  </mergeCells>
  <printOptions headings="false" gridLines="false" gridLinesSet="true" horizontalCentered="false" verticalCentered="false"/>
  <pageMargins left="0.236111111111111" right="0.196527777777778" top="0.433333333333333"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0" activePane="bottomLeft" state="frozen"/>
      <selection pane="topLeft" activeCell="A1" activeCellId="0" sqref="A1"/>
      <selection pane="bottomLeft" activeCell="J55" activeCellId="0" sqref="J55"/>
    </sheetView>
  </sheetViews>
  <sheetFormatPr defaultColWidth="9.13671875" defaultRowHeight="15" zeroHeight="false" outlineLevelRow="0" outlineLevelCol="0"/>
  <cols>
    <col collapsed="false" customWidth="true" hidden="false" outlineLevel="0" max="1" min="1" style="194" width="5.56"/>
    <col collapsed="false" customWidth="true" hidden="false" outlineLevel="0" max="2" min="2" style="194" width="5.13"/>
    <col collapsed="false" customWidth="true" hidden="false" outlineLevel="0" max="3" min="3" style="194" width="32.56"/>
    <col collapsed="false" customWidth="true" hidden="false" outlineLevel="0" max="4" min="4" style="194" width="42.41"/>
    <col collapsed="false" customWidth="true" hidden="false" outlineLevel="0" max="5" min="5" style="194" width="10.99"/>
    <col collapsed="false" customWidth="true" hidden="false" outlineLevel="0" max="6" min="6" style="194" width="28.41"/>
    <col collapsed="false" customWidth="true" hidden="false" outlineLevel="0" max="7" min="7" style="194" width="9.7"/>
    <col collapsed="false" customWidth="true" hidden="false" outlineLevel="0" max="9" min="8" style="194" width="7.28"/>
    <col collapsed="false" customWidth="true" hidden="false" outlineLevel="0" max="10" min="10" style="194" width="6.85"/>
    <col collapsed="false" customWidth="true" hidden="false" outlineLevel="0" max="11" min="11" style="194" width="8.14"/>
    <col collapsed="false" customWidth="true" hidden="false" outlineLevel="0" max="12" min="12" style="194" width="7.7"/>
    <col collapsed="false" customWidth="false" hidden="false" outlineLevel="0" max="257" min="13" style="194" width="9.14"/>
  </cols>
  <sheetData>
    <row r="1" s="195" customFormat="true" ht="18.75" hidden="false" customHeight="false" outlineLevel="0" collapsed="false">
      <c r="A1" s="2" t="s">
        <v>739</v>
      </c>
      <c r="B1" s="2"/>
      <c r="C1" s="2"/>
      <c r="D1" s="2"/>
      <c r="E1" s="2"/>
      <c r="F1" s="2"/>
      <c r="G1" s="2"/>
      <c r="H1" s="2"/>
      <c r="I1" s="2"/>
      <c r="J1" s="2"/>
      <c r="K1" s="2"/>
      <c r="L1" s="2"/>
    </row>
    <row r="2" s="195" customFormat="true" ht="18.75" hidden="false" customHeight="false" outlineLevel="0" collapsed="false">
      <c r="A2" s="196"/>
      <c r="B2" s="197" t="s">
        <v>740</v>
      </c>
      <c r="C2" s="197"/>
      <c r="D2" s="197"/>
      <c r="E2" s="197"/>
      <c r="F2" s="197"/>
      <c r="G2" s="197"/>
      <c r="H2" s="197"/>
      <c r="I2" s="197"/>
      <c r="J2" s="197"/>
      <c r="K2" s="197"/>
      <c r="L2" s="196"/>
    </row>
    <row r="3" s="195" customFormat="true" ht="18.75" hidden="false" customHeight="true" outlineLevel="0" collapsed="false">
      <c r="A3" s="54" t="s">
        <v>2</v>
      </c>
      <c r="B3" s="54" t="s">
        <v>3</v>
      </c>
      <c r="C3" s="54" t="s">
        <v>5</v>
      </c>
      <c r="D3" s="132" t="s">
        <v>5</v>
      </c>
      <c r="E3" s="54" t="s">
        <v>741</v>
      </c>
      <c r="F3" s="54" t="s">
        <v>7</v>
      </c>
      <c r="G3" s="54" t="s">
        <v>8</v>
      </c>
      <c r="H3" s="54"/>
      <c r="I3" s="54"/>
      <c r="J3" s="54"/>
      <c r="K3" s="54"/>
      <c r="L3" s="54"/>
    </row>
    <row r="4" s="195" customFormat="true" ht="15" hidden="false" customHeight="true" outlineLevel="0" collapsed="false">
      <c r="A4" s="54"/>
      <c r="B4" s="54"/>
      <c r="C4" s="54"/>
      <c r="D4" s="132"/>
      <c r="E4" s="54"/>
      <c r="F4" s="54"/>
      <c r="G4" s="54" t="s">
        <v>9</v>
      </c>
      <c r="H4" s="54"/>
      <c r="I4" s="54"/>
      <c r="J4" s="198" t="s">
        <v>10</v>
      </c>
      <c r="K4" s="198"/>
      <c r="L4" s="198"/>
    </row>
    <row r="5" s="200" customFormat="true" ht="53.25" hidden="false" customHeight="true" outlineLevel="0" collapsed="false">
      <c r="A5" s="54"/>
      <c r="B5" s="54"/>
      <c r="C5" s="54"/>
      <c r="D5" s="132"/>
      <c r="E5" s="54"/>
      <c r="F5" s="54"/>
      <c r="G5" s="54" t="s">
        <v>11</v>
      </c>
      <c r="H5" s="199" t="s">
        <v>12</v>
      </c>
      <c r="I5" s="199" t="s">
        <v>13</v>
      </c>
      <c r="J5" s="54" t="s">
        <v>11</v>
      </c>
      <c r="K5" s="199" t="s">
        <v>12</v>
      </c>
      <c r="L5" s="199" t="s">
        <v>13</v>
      </c>
    </row>
    <row r="6" s="200" customFormat="true" ht="25.5" hidden="false" customHeight="true" outlineLevel="0" collapsed="false">
      <c r="A6" s="54"/>
      <c r="B6" s="54"/>
      <c r="C6" s="54"/>
      <c r="D6" s="132"/>
      <c r="E6" s="54"/>
      <c r="F6" s="54"/>
      <c r="G6" s="199" t="n">
        <f aca="false">SUM(G7:G94)</f>
        <v>72</v>
      </c>
      <c r="H6" s="199" t="n">
        <f aca="false">SUM(H7:H94)</f>
        <v>69</v>
      </c>
      <c r="I6" s="199" t="n">
        <f aca="false">SUM(I7:I94)</f>
        <v>3</v>
      </c>
      <c r="J6" s="199" t="n">
        <f aca="false">SUM(J7:J94)</f>
        <v>0</v>
      </c>
      <c r="K6" s="199" t="n">
        <f aca="false">SUM(K7:K94)</f>
        <v>0</v>
      </c>
      <c r="L6" s="199" t="n">
        <f aca="false">SUM(L7:L94)</f>
        <v>0</v>
      </c>
    </row>
    <row r="7" s="202" customFormat="true" ht="15.75" hidden="false" customHeight="true" outlineLevel="0" collapsed="false">
      <c r="A7" s="17"/>
      <c r="B7" s="17" t="s">
        <v>742</v>
      </c>
      <c r="C7" s="17"/>
      <c r="D7" s="201"/>
      <c r="E7" s="201"/>
      <c r="F7" s="201"/>
      <c r="G7" s="201" t="n">
        <v>3</v>
      </c>
      <c r="H7" s="201" t="n">
        <v>2</v>
      </c>
      <c r="I7" s="201" t="n">
        <v>1</v>
      </c>
      <c r="J7" s="201" t="n">
        <v>0</v>
      </c>
      <c r="K7" s="201" t="n">
        <v>0</v>
      </c>
      <c r="L7" s="201"/>
    </row>
    <row r="8" s="202" customFormat="true" ht="43.5" hidden="false" customHeight="true" outlineLevel="0" collapsed="false">
      <c r="A8" s="17"/>
      <c r="B8" s="17"/>
      <c r="C8" s="203" t="s">
        <v>743</v>
      </c>
      <c r="D8" s="18" t="s">
        <v>744</v>
      </c>
      <c r="E8" s="204" t="n">
        <v>45342</v>
      </c>
      <c r="F8" s="18" t="s">
        <v>745</v>
      </c>
      <c r="G8" s="201"/>
      <c r="H8" s="201"/>
      <c r="I8" s="201" t="s">
        <v>18</v>
      </c>
      <c r="J8" s="201"/>
      <c r="K8" s="201"/>
      <c r="L8" s="201"/>
    </row>
    <row r="9" s="202" customFormat="true" ht="51" hidden="false" customHeight="true" outlineLevel="0" collapsed="false">
      <c r="A9" s="17"/>
      <c r="B9" s="205"/>
      <c r="C9" s="124" t="s">
        <v>746</v>
      </c>
      <c r="D9" s="33" t="s">
        <v>747</v>
      </c>
      <c r="E9" s="38" t="n">
        <v>45458</v>
      </c>
      <c r="F9" s="19" t="s">
        <v>666</v>
      </c>
      <c r="G9" s="201"/>
      <c r="H9" s="201" t="s">
        <v>18</v>
      </c>
      <c r="I9" s="201"/>
      <c r="J9" s="201"/>
      <c r="K9" s="201"/>
      <c r="L9" s="201"/>
    </row>
    <row r="10" s="202" customFormat="true" ht="42" hidden="false" customHeight="true" outlineLevel="0" collapsed="false">
      <c r="A10" s="17"/>
      <c r="B10" s="205"/>
      <c r="C10" s="124" t="s">
        <v>748</v>
      </c>
      <c r="D10" s="19" t="s">
        <v>749</v>
      </c>
      <c r="E10" s="206" t="n">
        <v>45524</v>
      </c>
      <c r="F10" s="19" t="s">
        <v>666</v>
      </c>
      <c r="G10" s="73"/>
      <c r="H10" s="73" t="s">
        <v>18</v>
      </c>
      <c r="I10" s="73"/>
      <c r="J10" s="73"/>
      <c r="K10" s="73"/>
      <c r="L10" s="201"/>
    </row>
    <row r="11" s="202" customFormat="true" ht="18.75" hidden="false" customHeight="true" outlineLevel="0" collapsed="false">
      <c r="A11" s="17"/>
      <c r="B11" s="17" t="s">
        <v>750</v>
      </c>
      <c r="C11" s="17"/>
      <c r="D11" s="18"/>
      <c r="E11" s="204"/>
      <c r="F11" s="18"/>
      <c r="G11" s="201" t="n">
        <v>19</v>
      </c>
      <c r="H11" s="201" t="n">
        <v>19</v>
      </c>
      <c r="I11" s="201"/>
      <c r="J11" s="201"/>
      <c r="K11" s="201"/>
      <c r="L11" s="201"/>
    </row>
    <row r="12" s="202" customFormat="true" ht="44.25" hidden="false" customHeight="true" outlineLevel="0" collapsed="false">
      <c r="A12" s="17"/>
      <c r="B12" s="17"/>
      <c r="C12" s="90" t="s">
        <v>751</v>
      </c>
      <c r="D12" s="90" t="s">
        <v>752</v>
      </c>
      <c r="E12" s="47" t="n">
        <v>45399</v>
      </c>
      <c r="F12" s="90" t="s">
        <v>753</v>
      </c>
      <c r="G12" s="90"/>
      <c r="H12" s="90" t="s">
        <v>18</v>
      </c>
      <c r="I12" s="90"/>
      <c r="J12" s="90"/>
      <c r="K12" s="90"/>
      <c r="L12" s="201"/>
    </row>
    <row r="13" s="202" customFormat="true" ht="48" hidden="false" customHeight="true" outlineLevel="0" collapsed="false">
      <c r="A13" s="17"/>
      <c r="B13" s="17"/>
      <c r="C13" s="19" t="s">
        <v>754</v>
      </c>
      <c r="D13" s="19" t="s">
        <v>755</v>
      </c>
      <c r="E13" s="207" t="n">
        <v>45405</v>
      </c>
      <c r="F13" s="19" t="s">
        <v>756</v>
      </c>
      <c r="G13" s="19"/>
      <c r="H13" s="19" t="s">
        <v>18</v>
      </c>
      <c r="I13" s="19"/>
      <c r="J13" s="19"/>
      <c r="K13" s="19"/>
      <c r="L13" s="201"/>
    </row>
    <row r="14" s="202" customFormat="true" ht="43.5" hidden="false" customHeight="true" outlineLevel="0" collapsed="false">
      <c r="A14" s="17"/>
      <c r="B14" s="17"/>
      <c r="C14" s="19" t="s">
        <v>757</v>
      </c>
      <c r="D14" s="19" t="s">
        <v>758</v>
      </c>
      <c r="E14" s="207" t="n">
        <v>45399</v>
      </c>
      <c r="F14" s="19" t="s">
        <v>759</v>
      </c>
      <c r="G14" s="19"/>
      <c r="H14" s="19" t="s">
        <v>18</v>
      </c>
      <c r="I14" s="19"/>
      <c r="J14" s="19"/>
      <c r="K14" s="19"/>
      <c r="L14" s="201"/>
    </row>
    <row r="15" s="202" customFormat="true" ht="60" hidden="false" customHeight="true" outlineLevel="0" collapsed="false">
      <c r="A15" s="17"/>
      <c r="B15" s="17"/>
      <c r="C15" s="90" t="s">
        <v>760</v>
      </c>
      <c r="D15" s="90" t="s">
        <v>761</v>
      </c>
      <c r="E15" s="47" t="n">
        <v>45418</v>
      </c>
      <c r="F15" s="90" t="s">
        <v>762</v>
      </c>
      <c r="G15" s="90"/>
      <c r="H15" s="90" t="s">
        <v>18</v>
      </c>
      <c r="I15" s="90"/>
      <c r="J15" s="90"/>
      <c r="K15" s="90"/>
      <c r="L15" s="201"/>
    </row>
    <row r="16" s="202" customFormat="true" ht="55.5" hidden="false" customHeight="true" outlineLevel="0" collapsed="false">
      <c r="A16" s="17"/>
      <c r="B16" s="17"/>
      <c r="C16" s="90" t="s">
        <v>763</v>
      </c>
      <c r="D16" s="90" t="s">
        <v>764</v>
      </c>
      <c r="E16" s="47" t="n">
        <v>45418</v>
      </c>
      <c r="F16" s="90" t="s">
        <v>765</v>
      </c>
      <c r="G16" s="90"/>
      <c r="H16" s="90" t="s">
        <v>18</v>
      </c>
      <c r="I16" s="90"/>
      <c r="J16" s="90"/>
      <c r="K16" s="90"/>
      <c r="L16" s="201"/>
    </row>
    <row r="17" s="202" customFormat="true" ht="49.5" hidden="false" customHeight="true" outlineLevel="0" collapsed="false">
      <c r="A17" s="17"/>
      <c r="B17" s="17"/>
      <c r="C17" s="19" t="s">
        <v>766</v>
      </c>
      <c r="D17" s="19" t="s">
        <v>767</v>
      </c>
      <c r="E17" s="207" t="n">
        <v>45433</v>
      </c>
      <c r="F17" s="19" t="s">
        <v>768</v>
      </c>
      <c r="G17" s="19"/>
      <c r="H17" s="19" t="s">
        <v>18</v>
      </c>
      <c r="I17" s="19"/>
      <c r="J17" s="19"/>
      <c r="K17" s="19"/>
      <c r="L17" s="201"/>
    </row>
    <row r="18" s="202" customFormat="true" ht="46.5" hidden="false" customHeight="true" outlineLevel="0" collapsed="false">
      <c r="A18" s="17"/>
      <c r="B18" s="17"/>
      <c r="C18" s="44" t="s">
        <v>769</v>
      </c>
      <c r="D18" s="44" t="s">
        <v>770</v>
      </c>
      <c r="E18" s="114" t="n">
        <v>45453</v>
      </c>
      <c r="F18" s="44" t="s">
        <v>771</v>
      </c>
      <c r="G18" s="73"/>
      <c r="H18" s="113" t="s">
        <v>71</v>
      </c>
      <c r="I18" s="90"/>
      <c r="J18" s="90"/>
      <c r="K18" s="90"/>
      <c r="L18" s="201"/>
    </row>
    <row r="19" s="209" customFormat="true" ht="51.75" hidden="false" customHeight="true" outlineLevel="0" collapsed="false">
      <c r="A19" s="28"/>
      <c r="B19" s="208"/>
      <c r="C19" s="44" t="s">
        <v>772</v>
      </c>
      <c r="D19" s="44" t="s">
        <v>773</v>
      </c>
      <c r="E19" s="114"/>
      <c r="F19" s="44" t="s">
        <v>774</v>
      </c>
      <c r="G19" s="73"/>
      <c r="H19" s="113" t="s">
        <v>71</v>
      </c>
      <c r="I19" s="19"/>
      <c r="J19" s="37"/>
      <c r="K19" s="37"/>
      <c r="L19" s="37"/>
    </row>
    <row r="20" s="209" customFormat="true" ht="56.25" hidden="false" customHeight="true" outlineLevel="0" collapsed="false">
      <c r="A20" s="28"/>
      <c r="B20" s="208"/>
      <c r="C20" s="90" t="s">
        <v>775</v>
      </c>
      <c r="D20" s="90" t="s">
        <v>776</v>
      </c>
      <c r="E20" s="114" t="n">
        <v>45453</v>
      </c>
      <c r="F20" s="44" t="s">
        <v>777</v>
      </c>
      <c r="G20" s="73"/>
      <c r="H20" s="113" t="s">
        <v>18</v>
      </c>
      <c r="I20" s="19"/>
      <c r="J20" s="37"/>
      <c r="K20" s="37"/>
      <c r="L20" s="37"/>
    </row>
    <row r="21" s="209" customFormat="true" ht="38.25" hidden="false" customHeight="true" outlineLevel="0" collapsed="false">
      <c r="A21" s="210"/>
      <c r="B21" s="211"/>
      <c r="C21" s="212" t="s">
        <v>778</v>
      </c>
      <c r="D21" s="213" t="s">
        <v>779</v>
      </c>
      <c r="E21" s="214" t="s">
        <v>108</v>
      </c>
      <c r="F21" s="215" t="s">
        <v>780</v>
      </c>
      <c r="G21" s="216"/>
      <c r="H21" s="217" t="s">
        <v>18</v>
      </c>
      <c r="I21" s="218"/>
      <c r="J21" s="219"/>
      <c r="K21" s="219"/>
      <c r="L21" s="37"/>
    </row>
    <row r="22" s="209" customFormat="true" ht="39" hidden="false" customHeight="true" outlineLevel="0" collapsed="false">
      <c r="A22" s="210"/>
      <c r="B22" s="211"/>
      <c r="C22" s="122" t="s">
        <v>781</v>
      </c>
      <c r="D22" s="122" t="s">
        <v>782</v>
      </c>
      <c r="E22" s="47" t="n">
        <v>45503</v>
      </c>
      <c r="F22" s="48" t="s">
        <v>783</v>
      </c>
      <c r="G22" s="220" t="s">
        <v>18</v>
      </c>
      <c r="H22" s="19" t="s">
        <v>18</v>
      </c>
      <c r="I22" s="218"/>
      <c r="J22" s="219"/>
      <c r="K22" s="219"/>
      <c r="L22" s="37"/>
    </row>
    <row r="23" s="209" customFormat="true" ht="79.5" hidden="false" customHeight="true" outlineLevel="0" collapsed="false">
      <c r="A23" s="210"/>
      <c r="B23" s="211"/>
      <c r="C23" s="122" t="s">
        <v>784</v>
      </c>
      <c r="D23" s="122" t="s">
        <v>785</v>
      </c>
      <c r="E23" s="47" t="n">
        <v>45504</v>
      </c>
      <c r="F23" s="48" t="s">
        <v>786</v>
      </c>
      <c r="G23" s="220" t="s">
        <v>18</v>
      </c>
      <c r="H23" s="19" t="s">
        <v>18</v>
      </c>
      <c r="I23" s="218"/>
      <c r="J23" s="219"/>
      <c r="K23" s="219"/>
      <c r="L23" s="37"/>
    </row>
    <row r="24" s="209" customFormat="true" ht="35.25" hidden="false" customHeight="true" outlineLevel="0" collapsed="false">
      <c r="A24" s="210"/>
      <c r="B24" s="211"/>
      <c r="C24" s="122" t="s">
        <v>787</v>
      </c>
      <c r="D24" s="122" t="s">
        <v>788</v>
      </c>
      <c r="E24" s="221" t="n">
        <v>45503</v>
      </c>
      <c r="F24" s="48" t="s">
        <v>789</v>
      </c>
      <c r="G24" s="220" t="s">
        <v>18</v>
      </c>
      <c r="H24" s="19" t="s">
        <v>18</v>
      </c>
      <c r="I24" s="218"/>
      <c r="J24" s="219"/>
      <c r="K24" s="219"/>
      <c r="L24" s="37"/>
    </row>
    <row r="25" s="209" customFormat="true" ht="39.75" hidden="false" customHeight="true" outlineLevel="0" collapsed="false">
      <c r="A25" s="210"/>
      <c r="B25" s="211"/>
      <c r="C25" s="122" t="s">
        <v>790</v>
      </c>
      <c r="D25" s="122" t="s">
        <v>791</v>
      </c>
      <c r="E25" s="47" t="n">
        <v>45532</v>
      </c>
      <c r="F25" s="19" t="s">
        <v>666</v>
      </c>
      <c r="G25" s="220"/>
      <c r="H25" s="19" t="s">
        <v>18</v>
      </c>
      <c r="I25" s="17"/>
      <c r="J25" s="17"/>
      <c r="K25" s="17"/>
      <c r="L25" s="37"/>
    </row>
    <row r="26" s="209" customFormat="true" ht="42" hidden="false" customHeight="true" outlineLevel="0" collapsed="false">
      <c r="A26" s="210"/>
      <c r="B26" s="211"/>
      <c r="C26" s="122" t="s">
        <v>792</v>
      </c>
      <c r="D26" s="122" t="s">
        <v>793</v>
      </c>
      <c r="E26" s="47" t="n">
        <v>45524</v>
      </c>
      <c r="F26" s="19" t="s">
        <v>666</v>
      </c>
      <c r="G26" s="220"/>
      <c r="H26" s="19" t="s">
        <v>18</v>
      </c>
      <c r="I26" s="17"/>
      <c r="J26" s="17"/>
      <c r="K26" s="17"/>
      <c r="L26" s="37"/>
    </row>
    <row r="27" s="209" customFormat="true" ht="54" hidden="false" customHeight="true" outlineLevel="0" collapsed="false">
      <c r="A27" s="210"/>
      <c r="B27" s="211"/>
      <c r="C27" s="122" t="s">
        <v>794</v>
      </c>
      <c r="D27" s="122" t="s">
        <v>795</v>
      </c>
      <c r="E27" s="221" t="n">
        <v>45508</v>
      </c>
      <c r="F27" s="126" t="s">
        <v>796</v>
      </c>
      <c r="G27" s="220" t="s">
        <v>18</v>
      </c>
      <c r="H27" s="19" t="s">
        <v>18</v>
      </c>
      <c r="I27" s="62"/>
      <c r="J27" s="62"/>
      <c r="K27" s="62"/>
      <c r="L27" s="37"/>
    </row>
    <row r="28" s="209" customFormat="true" ht="40.5" hidden="false" customHeight="true" outlineLevel="0" collapsed="false">
      <c r="A28" s="210"/>
      <c r="B28" s="211"/>
      <c r="C28" s="122" t="s">
        <v>797</v>
      </c>
      <c r="D28" s="122" t="s">
        <v>798</v>
      </c>
      <c r="E28" s="47" t="n">
        <v>45565</v>
      </c>
      <c r="F28" s="48" t="s">
        <v>799</v>
      </c>
      <c r="G28" s="220"/>
      <c r="H28" s="19" t="s">
        <v>18</v>
      </c>
      <c r="I28" s="17"/>
      <c r="J28" s="17"/>
      <c r="K28" s="17"/>
      <c r="L28" s="17"/>
    </row>
    <row r="29" s="209" customFormat="true" ht="39.75" hidden="false" customHeight="true" outlineLevel="0" collapsed="false">
      <c r="A29" s="210"/>
      <c r="B29" s="211"/>
      <c r="C29" s="122" t="s">
        <v>800</v>
      </c>
      <c r="D29" s="222" t="s">
        <v>801</v>
      </c>
      <c r="E29" s="47" t="n">
        <v>45565</v>
      </c>
      <c r="F29" s="48" t="s">
        <v>802</v>
      </c>
      <c r="G29" s="220"/>
      <c r="H29" s="19" t="s">
        <v>18</v>
      </c>
      <c r="I29" s="17"/>
      <c r="J29" s="17"/>
      <c r="K29" s="17"/>
      <c r="L29" s="17"/>
    </row>
    <row r="30" s="209" customFormat="true" ht="39" hidden="false" customHeight="true" outlineLevel="0" collapsed="false">
      <c r="A30" s="210"/>
      <c r="B30" s="208"/>
      <c r="C30" s="122" t="s">
        <v>803</v>
      </c>
      <c r="D30" s="122" t="s">
        <v>804</v>
      </c>
      <c r="E30" s="221" t="n">
        <v>45595</v>
      </c>
      <c r="F30" s="48"/>
      <c r="G30" s="220"/>
      <c r="H30" s="19" t="s">
        <v>18</v>
      </c>
      <c r="I30" s="62"/>
      <c r="J30" s="62"/>
      <c r="K30" s="62"/>
      <c r="L30" s="62"/>
    </row>
    <row r="31" s="202" customFormat="true" ht="21.75" hidden="false" customHeight="true" outlineLevel="0" collapsed="false">
      <c r="A31" s="107"/>
      <c r="B31" s="20" t="s">
        <v>805</v>
      </c>
      <c r="C31" s="20"/>
      <c r="D31" s="18"/>
      <c r="E31" s="38"/>
      <c r="F31" s="61"/>
      <c r="G31" s="107" t="n">
        <v>1</v>
      </c>
      <c r="H31" s="107" t="n">
        <v>1</v>
      </c>
      <c r="I31" s="17"/>
      <c r="J31" s="223" t="n">
        <v>0</v>
      </c>
      <c r="K31" s="223" t="n">
        <v>0</v>
      </c>
      <c r="L31" s="223"/>
    </row>
    <row r="32" s="209" customFormat="true" ht="40.5" hidden="false" customHeight="true" outlineLevel="0" collapsed="false">
      <c r="A32" s="224"/>
      <c r="B32" s="73"/>
      <c r="C32" s="18" t="s">
        <v>806</v>
      </c>
      <c r="D32" s="225" t="s">
        <v>807</v>
      </c>
      <c r="E32" s="207" t="n">
        <v>45366</v>
      </c>
      <c r="F32" s="19" t="s">
        <v>666</v>
      </c>
      <c r="G32" s="37"/>
      <c r="H32" s="37" t="s">
        <v>18</v>
      </c>
      <c r="I32" s="37"/>
      <c r="J32" s="37"/>
      <c r="K32" s="37"/>
      <c r="L32" s="73"/>
    </row>
    <row r="33" s="209" customFormat="true" ht="44.25" hidden="false" customHeight="true" outlineLevel="0" collapsed="false">
      <c r="A33" s="224"/>
      <c r="B33" s="73"/>
      <c r="C33" s="18" t="s">
        <v>808</v>
      </c>
      <c r="D33" s="213" t="s">
        <v>809</v>
      </c>
      <c r="E33" s="226" t="s">
        <v>810</v>
      </c>
      <c r="F33" s="19" t="s">
        <v>666</v>
      </c>
      <c r="G33" s="227"/>
      <c r="H33" s="37"/>
      <c r="I33" s="37"/>
      <c r="J33" s="37"/>
      <c r="K33" s="37"/>
      <c r="L33" s="73"/>
    </row>
    <row r="34" customFormat="false" ht="15" hidden="false" customHeight="false" outlineLevel="0" collapsed="false">
      <c r="A34" s="31"/>
      <c r="B34" s="198" t="s">
        <v>811</v>
      </c>
      <c r="C34" s="198"/>
      <c r="D34" s="73"/>
      <c r="E34" s="73"/>
      <c r="F34" s="73"/>
      <c r="G34" s="74" t="n">
        <v>1</v>
      </c>
      <c r="H34" s="74" t="n">
        <v>1</v>
      </c>
      <c r="I34" s="74"/>
      <c r="J34" s="74"/>
      <c r="K34" s="74"/>
      <c r="L34" s="73"/>
    </row>
    <row r="35" customFormat="false" ht="45.75" hidden="false" customHeight="true" outlineLevel="0" collapsed="false">
      <c r="A35" s="28"/>
      <c r="B35" s="28"/>
      <c r="C35" s="18" t="s">
        <v>812</v>
      </c>
      <c r="D35" s="18" t="s">
        <v>813</v>
      </c>
      <c r="E35" s="226" t="s">
        <v>160</v>
      </c>
      <c r="F35" s="18" t="s">
        <v>814</v>
      </c>
      <c r="G35" s="227"/>
      <c r="H35" s="227" t="s">
        <v>18</v>
      </c>
      <c r="I35" s="227"/>
      <c r="J35" s="227"/>
      <c r="K35" s="227"/>
      <c r="L35" s="228"/>
    </row>
    <row r="36" customFormat="false" ht="18" hidden="false" customHeight="true" outlineLevel="0" collapsed="false">
      <c r="A36" s="31"/>
      <c r="B36" s="198" t="s">
        <v>815</v>
      </c>
      <c r="C36" s="198"/>
      <c r="D36" s="73"/>
      <c r="E36" s="73"/>
      <c r="F36" s="73"/>
      <c r="G36" s="74" t="n">
        <v>5</v>
      </c>
      <c r="H36" s="74" t="n">
        <v>4</v>
      </c>
      <c r="I36" s="74" t="n">
        <v>1</v>
      </c>
      <c r="J36" s="74" t="n">
        <v>0</v>
      </c>
      <c r="K36" s="74" t="n">
        <v>0</v>
      </c>
      <c r="L36" s="74" t="n">
        <v>0</v>
      </c>
    </row>
    <row r="37" s="230" customFormat="true" ht="42" hidden="false" customHeight="true" outlineLevel="0" collapsed="false">
      <c r="A37" s="41"/>
      <c r="B37" s="20"/>
      <c r="C37" s="18" t="s">
        <v>816</v>
      </c>
      <c r="D37" s="18" t="s">
        <v>817</v>
      </c>
      <c r="E37" s="229" t="n">
        <v>45321</v>
      </c>
      <c r="F37" s="18" t="s">
        <v>818</v>
      </c>
      <c r="G37" s="18"/>
      <c r="H37" s="18" t="s">
        <v>18</v>
      </c>
      <c r="I37" s="18"/>
      <c r="J37" s="18"/>
      <c r="K37" s="18"/>
      <c r="L37" s="18"/>
    </row>
    <row r="38" customFormat="false" ht="42" hidden="false" customHeight="true" outlineLevel="0" collapsed="false">
      <c r="A38" s="31"/>
      <c r="B38" s="73"/>
      <c r="C38" s="44" t="s">
        <v>819</v>
      </c>
      <c r="D38" s="44" t="s">
        <v>820</v>
      </c>
      <c r="E38" s="44" t="s">
        <v>821</v>
      </c>
      <c r="F38" s="18"/>
      <c r="G38" s="18"/>
      <c r="H38" s="18" t="s">
        <v>18</v>
      </c>
      <c r="I38" s="18"/>
      <c r="J38" s="18"/>
      <c r="K38" s="18"/>
      <c r="L38" s="18"/>
      <c r="P38" s="231"/>
      <c r="Q38" s="231"/>
      <c r="R38" s="232"/>
    </row>
    <row r="39" customFormat="false" ht="25.5" hidden="false" customHeight="false" outlineLevel="0" collapsed="false">
      <c r="A39" s="31"/>
      <c r="B39" s="73"/>
      <c r="C39" s="30" t="s">
        <v>822</v>
      </c>
      <c r="D39" s="30" t="s">
        <v>823</v>
      </c>
      <c r="E39" s="73"/>
      <c r="F39" s="30" t="s">
        <v>824</v>
      </c>
      <c r="G39" s="73"/>
      <c r="H39" s="73" t="s">
        <v>18</v>
      </c>
      <c r="I39" s="19"/>
      <c r="J39" s="18"/>
      <c r="K39" s="18"/>
      <c r="L39" s="18"/>
      <c r="P39" s="231"/>
      <c r="Q39" s="231"/>
      <c r="R39" s="232"/>
    </row>
    <row r="40" customFormat="false" ht="42.75" hidden="false" customHeight="true" outlineLevel="0" collapsed="false">
      <c r="A40" s="31"/>
      <c r="B40" s="73"/>
      <c r="C40" s="44" t="s">
        <v>825</v>
      </c>
      <c r="D40" s="44" t="s">
        <v>825</v>
      </c>
      <c r="E40" s="44" t="s">
        <v>826</v>
      </c>
      <c r="F40" s="18"/>
      <c r="G40" s="44"/>
      <c r="H40" s="44"/>
      <c r="I40" s="44" t="s">
        <v>18</v>
      </c>
      <c r="J40" s="44"/>
      <c r="K40" s="44"/>
      <c r="L40" s="44"/>
    </row>
    <row r="41" customFormat="false" ht="46.5" hidden="false" customHeight="true" outlineLevel="0" collapsed="false">
      <c r="A41" s="31"/>
      <c r="B41" s="73"/>
      <c r="C41" s="30" t="s">
        <v>827</v>
      </c>
      <c r="D41" s="30" t="s">
        <v>828</v>
      </c>
      <c r="E41" s="46" t="n">
        <v>45458</v>
      </c>
      <c r="F41" s="37"/>
      <c r="G41" s="73"/>
      <c r="H41" s="73" t="s">
        <v>18</v>
      </c>
      <c r="I41" s="73"/>
      <c r="J41" s="73"/>
      <c r="K41" s="73"/>
      <c r="L41" s="215"/>
    </row>
    <row r="42" customFormat="false" ht="15" hidden="false" customHeight="false" outlineLevel="0" collapsed="false">
      <c r="A42" s="233"/>
      <c r="B42" s="234" t="s">
        <v>829</v>
      </c>
      <c r="C42" s="234"/>
      <c r="D42" s="235"/>
      <c r="E42" s="216"/>
      <c r="F42" s="216"/>
      <c r="G42" s="236" t="n">
        <v>1</v>
      </c>
      <c r="H42" s="236" t="n">
        <v>1</v>
      </c>
      <c r="I42" s="216"/>
      <c r="J42" s="236"/>
      <c r="K42" s="236"/>
      <c r="L42" s="216"/>
    </row>
    <row r="43" customFormat="false" ht="32.25" hidden="false" customHeight="true" outlineLevel="0" collapsed="false">
      <c r="A43" s="31"/>
      <c r="B43" s="73"/>
      <c r="C43" s="18" t="s">
        <v>830</v>
      </c>
      <c r="D43" s="18" t="s">
        <v>831</v>
      </c>
      <c r="E43" s="226" t="s">
        <v>832</v>
      </c>
      <c r="F43" s="18" t="s">
        <v>685</v>
      </c>
      <c r="G43" s="227"/>
      <c r="H43" s="227" t="s">
        <v>18</v>
      </c>
      <c r="I43" s="227"/>
      <c r="J43" s="37"/>
      <c r="K43" s="37"/>
      <c r="L43" s="73"/>
    </row>
    <row r="44" customFormat="false" ht="15" hidden="false" customHeight="false" outlineLevel="0" collapsed="false">
      <c r="A44" s="31"/>
      <c r="B44" s="198" t="s">
        <v>37</v>
      </c>
      <c r="C44" s="198"/>
      <c r="D44" s="73"/>
      <c r="E44" s="73"/>
      <c r="F44" s="73"/>
      <c r="G44" s="74" t="n">
        <v>6</v>
      </c>
      <c r="H44" s="74" t="n">
        <v>6</v>
      </c>
      <c r="I44" s="73"/>
      <c r="J44" s="73"/>
      <c r="K44" s="73"/>
      <c r="L44" s="73"/>
    </row>
    <row r="45" customFormat="false" ht="38.25" hidden="false" customHeight="false" outlineLevel="0" collapsed="false">
      <c r="A45" s="31"/>
      <c r="B45" s="73"/>
      <c r="C45" s="44" t="s">
        <v>833</v>
      </c>
      <c r="D45" s="50" t="s">
        <v>834</v>
      </c>
      <c r="E45" s="99" t="n">
        <v>2023</v>
      </c>
      <c r="F45" s="50" t="s">
        <v>835</v>
      </c>
      <c r="G45" s="208"/>
      <c r="H45" s="99" t="s">
        <v>18</v>
      </c>
      <c r="I45" s="208"/>
      <c r="J45" s="208"/>
      <c r="K45" s="208"/>
      <c r="L45" s="208"/>
    </row>
    <row r="46" customFormat="false" ht="77.25" hidden="false" customHeight="true" outlineLevel="0" collapsed="false">
      <c r="A46" s="31"/>
      <c r="B46" s="73"/>
      <c r="C46" s="44" t="s">
        <v>836</v>
      </c>
      <c r="D46" s="44" t="s">
        <v>837</v>
      </c>
      <c r="E46" s="99" t="n">
        <v>2024</v>
      </c>
      <c r="F46" s="50" t="s">
        <v>838</v>
      </c>
      <c r="G46" s="208"/>
      <c r="H46" s="99" t="s">
        <v>18</v>
      </c>
      <c r="I46" s="208"/>
      <c r="J46" s="208"/>
      <c r="K46" s="208"/>
      <c r="L46" s="208"/>
    </row>
    <row r="47" customFormat="false" ht="82.5" hidden="false" customHeight="true" outlineLevel="0" collapsed="false">
      <c r="A47" s="31"/>
      <c r="B47" s="73"/>
      <c r="C47" s="44" t="s">
        <v>839</v>
      </c>
      <c r="D47" s="44" t="s">
        <v>840</v>
      </c>
      <c r="E47" s="101" t="n">
        <v>45408</v>
      </c>
      <c r="F47" s="50" t="s">
        <v>841</v>
      </c>
      <c r="G47" s="208"/>
      <c r="H47" s="99" t="s">
        <v>18</v>
      </c>
      <c r="I47" s="208"/>
      <c r="J47" s="208"/>
      <c r="K47" s="208"/>
      <c r="L47" s="208"/>
    </row>
    <row r="48" customFormat="false" ht="81" hidden="false" customHeight="true" outlineLevel="0" collapsed="false">
      <c r="A48" s="31"/>
      <c r="B48" s="73"/>
      <c r="C48" s="44" t="s">
        <v>842</v>
      </c>
      <c r="D48" s="44" t="s">
        <v>843</v>
      </c>
      <c r="E48" s="101" t="n">
        <v>45414</v>
      </c>
      <c r="F48" s="50" t="s">
        <v>844</v>
      </c>
      <c r="G48" s="208"/>
      <c r="H48" s="99" t="s">
        <v>18</v>
      </c>
      <c r="I48" s="208"/>
      <c r="J48" s="208"/>
      <c r="K48" s="208"/>
      <c r="L48" s="208"/>
    </row>
    <row r="49" customFormat="false" ht="38.25" hidden="false" customHeight="false" outlineLevel="0" collapsed="false">
      <c r="A49" s="31"/>
      <c r="B49" s="208"/>
      <c r="C49" s="123" t="s">
        <v>845</v>
      </c>
      <c r="D49" s="44" t="s">
        <v>846</v>
      </c>
      <c r="E49" s="101" t="n">
        <v>45432</v>
      </c>
      <c r="F49" s="44" t="s">
        <v>847</v>
      </c>
      <c r="G49" s="208"/>
      <c r="H49" s="99" t="s">
        <v>71</v>
      </c>
      <c r="I49" s="208"/>
      <c r="J49" s="208"/>
      <c r="K49" s="208"/>
      <c r="L49" s="208"/>
    </row>
    <row r="50" customFormat="false" ht="63.75" hidden="false" customHeight="false" outlineLevel="0" collapsed="false">
      <c r="A50" s="31"/>
      <c r="B50" s="208"/>
      <c r="C50" s="123" t="s">
        <v>848</v>
      </c>
      <c r="D50" s="44" t="s">
        <v>849</v>
      </c>
      <c r="E50" s="101" t="n">
        <v>45433</v>
      </c>
      <c r="F50" s="50" t="s">
        <v>850</v>
      </c>
      <c r="G50" s="208"/>
      <c r="H50" s="99" t="s">
        <v>71</v>
      </c>
      <c r="I50" s="208"/>
      <c r="J50" s="208"/>
      <c r="K50" s="208"/>
      <c r="L50" s="208"/>
    </row>
    <row r="51" customFormat="false" ht="15" hidden="false" customHeight="false" outlineLevel="0" collapsed="false">
      <c r="A51" s="31"/>
      <c r="B51" s="198" t="s">
        <v>646</v>
      </c>
      <c r="C51" s="198"/>
      <c r="D51" s="73"/>
      <c r="E51" s="73"/>
      <c r="F51" s="73"/>
      <c r="G51" s="74" t="n">
        <v>8</v>
      </c>
      <c r="H51" s="74" t="n">
        <v>7</v>
      </c>
      <c r="I51" s="74" t="n">
        <v>1</v>
      </c>
      <c r="J51" s="73"/>
      <c r="K51" s="73"/>
      <c r="L51" s="74"/>
      <c r="R51" s="194" t="s">
        <v>18</v>
      </c>
    </row>
    <row r="52" customFormat="false" ht="25.5" hidden="false" customHeight="false" outlineLevel="0" collapsed="false">
      <c r="A52" s="31"/>
      <c r="B52" s="73"/>
      <c r="C52" s="44" t="s">
        <v>851</v>
      </c>
      <c r="D52" s="44" t="s">
        <v>852</v>
      </c>
      <c r="E52" s="113" t="n">
        <v>2023.2024</v>
      </c>
      <c r="F52" s="44" t="s">
        <v>853</v>
      </c>
      <c r="G52" s="73"/>
      <c r="H52" s="113" t="s">
        <v>18</v>
      </c>
      <c r="I52" s="73"/>
      <c r="J52" s="73"/>
      <c r="K52" s="73"/>
      <c r="L52" s="73"/>
    </row>
    <row r="53" customFormat="false" ht="25.5" hidden="false" customHeight="false" outlineLevel="0" collapsed="false">
      <c r="A53" s="31"/>
      <c r="B53" s="73"/>
      <c r="C53" s="44" t="s">
        <v>854</v>
      </c>
      <c r="D53" s="44" t="s">
        <v>855</v>
      </c>
      <c r="E53" s="73" t="n">
        <v>2024</v>
      </c>
      <c r="F53" s="44" t="s">
        <v>856</v>
      </c>
      <c r="G53" s="73"/>
      <c r="H53" s="113" t="s">
        <v>18</v>
      </c>
      <c r="I53" s="73"/>
      <c r="J53" s="73"/>
      <c r="K53" s="73"/>
      <c r="L53" s="73"/>
    </row>
    <row r="54" customFormat="false" ht="25.5" hidden="false" customHeight="false" outlineLevel="0" collapsed="false">
      <c r="A54" s="31"/>
      <c r="B54" s="73"/>
      <c r="C54" s="44" t="s">
        <v>857</v>
      </c>
      <c r="D54" s="44" t="s">
        <v>858</v>
      </c>
      <c r="E54" s="73" t="s">
        <v>327</v>
      </c>
      <c r="F54" s="44" t="s">
        <v>859</v>
      </c>
      <c r="G54" s="73"/>
      <c r="H54" s="113" t="s">
        <v>18</v>
      </c>
      <c r="I54" s="73"/>
      <c r="J54" s="73"/>
      <c r="K54" s="73"/>
      <c r="L54" s="73"/>
    </row>
    <row r="55" customFormat="false" ht="25.5" hidden="false" customHeight="false" outlineLevel="0" collapsed="false">
      <c r="A55" s="31"/>
      <c r="B55" s="73"/>
      <c r="C55" s="44" t="s">
        <v>860</v>
      </c>
      <c r="D55" s="44" t="s">
        <v>860</v>
      </c>
      <c r="E55" s="73" t="s">
        <v>861</v>
      </c>
      <c r="F55" s="73" t="s">
        <v>862</v>
      </c>
      <c r="G55" s="73"/>
      <c r="H55" s="73"/>
      <c r="I55" s="73" t="s">
        <v>18</v>
      </c>
      <c r="J55" s="73"/>
      <c r="K55" s="73"/>
      <c r="L55" s="73"/>
    </row>
    <row r="56" customFormat="false" ht="38.25" hidden="false" customHeight="false" outlineLevel="0" collapsed="false">
      <c r="A56" s="31"/>
      <c r="B56" s="73"/>
      <c r="C56" s="44" t="s">
        <v>863</v>
      </c>
      <c r="D56" s="44" t="s">
        <v>864</v>
      </c>
      <c r="E56" s="114" t="n">
        <v>45433</v>
      </c>
      <c r="F56" s="44" t="s">
        <v>865</v>
      </c>
      <c r="G56" s="73"/>
      <c r="H56" s="113" t="s">
        <v>18</v>
      </c>
      <c r="I56" s="73"/>
      <c r="J56" s="73"/>
      <c r="K56" s="73"/>
      <c r="L56" s="73"/>
    </row>
    <row r="57" customFormat="false" ht="38.25" hidden="false" customHeight="false" outlineLevel="0" collapsed="false">
      <c r="A57" s="31"/>
      <c r="B57" s="73"/>
      <c r="C57" s="44" t="s">
        <v>866</v>
      </c>
      <c r="D57" s="124" t="s">
        <v>867</v>
      </c>
      <c r="E57" s="47" t="n">
        <v>45436</v>
      </c>
      <c r="F57" s="44" t="s">
        <v>868</v>
      </c>
      <c r="G57" s="73"/>
      <c r="H57" s="113" t="s">
        <v>18</v>
      </c>
      <c r="I57" s="73"/>
      <c r="J57" s="73"/>
      <c r="K57" s="73"/>
      <c r="L57" s="73"/>
    </row>
    <row r="58" customFormat="false" ht="38.25" hidden="false" customHeight="false" outlineLevel="0" collapsed="false">
      <c r="A58" s="31"/>
      <c r="B58" s="73"/>
      <c r="C58" s="44" t="s">
        <v>869</v>
      </c>
      <c r="D58" s="44" t="s">
        <v>870</v>
      </c>
      <c r="E58" s="114" t="n">
        <v>45443</v>
      </c>
      <c r="F58" s="44" t="s">
        <v>871</v>
      </c>
      <c r="G58" s="73"/>
      <c r="H58" s="113" t="s">
        <v>18</v>
      </c>
      <c r="I58" s="73"/>
      <c r="J58" s="73"/>
      <c r="K58" s="73"/>
      <c r="L58" s="73"/>
    </row>
    <row r="59" customFormat="false" ht="38.25" hidden="false" customHeight="false" outlineLevel="0" collapsed="false">
      <c r="A59" s="31"/>
      <c r="B59" s="73"/>
      <c r="C59" s="48" t="s">
        <v>872</v>
      </c>
      <c r="D59" s="48" t="s">
        <v>873</v>
      </c>
      <c r="E59" s="237" t="n">
        <v>45511</v>
      </c>
      <c r="F59" s="48" t="s">
        <v>874</v>
      </c>
      <c r="G59" s="238"/>
      <c r="H59" s="118" t="s">
        <v>18</v>
      </c>
      <c r="I59" s="28"/>
      <c r="J59" s="73"/>
      <c r="K59" s="73"/>
      <c r="L59" s="73"/>
    </row>
    <row r="60" customFormat="false" ht="15" hidden="false" customHeight="false" outlineLevel="0" collapsed="false">
      <c r="A60" s="31"/>
      <c r="B60" s="198" t="s">
        <v>875</v>
      </c>
      <c r="C60" s="198"/>
      <c r="D60" s="73"/>
      <c r="E60" s="73"/>
      <c r="F60" s="73"/>
      <c r="G60" s="74" t="n">
        <v>3</v>
      </c>
      <c r="H60" s="74" t="n">
        <v>3</v>
      </c>
      <c r="I60" s="73"/>
      <c r="J60" s="74"/>
      <c r="K60" s="74"/>
      <c r="L60" s="73"/>
      <c r="S60" s="239"/>
    </row>
    <row r="61" s="242" customFormat="true" ht="41.25" hidden="false" customHeight="true" outlineLevel="0" collapsed="false">
      <c r="A61" s="240"/>
      <c r="B61" s="78"/>
      <c r="C61" s="50" t="s">
        <v>876</v>
      </c>
      <c r="D61" s="50" t="s">
        <v>877</v>
      </c>
      <c r="E61" s="241" t="n">
        <v>45322</v>
      </c>
      <c r="F61" s="78" t="s">
        <v>685</v>
      </c>
      <c r="G61" s="78"/>
      <c r="H61" s="78" t="s">
        <v>18</v>
      </c>
      <c r="I61" s="78"/>
      <c r="J61" s="78"/>
      <c r="K61" s="78"/>
      <c r="L61" s="78"/>
    </row>
    <row r="62" s="242" customFormat="true" ht="54" hidden="false" customHeight="true" outlineLevel="0" collapsed="false">
      <c r="A62" s="240"/>
      <c r="B62" s="78"/>
      <c r="C62" s="90" t="s">
        <v>878</v>
      </c>
      <c r="D62" s="90" t="s">
        <v>879</v>
      </c>
      <c r="E62" s="90"/>
      <c r="F62" s="90" t="s">
        <v>880</v>
      </c>
      <c r="G62" s="90"/>
      <c r="H62" s="19" t="s">
        <v>18</v>
      </c>
      <c r="I62" s="78"/>
      <c r="J62" s="78"/>
      <c r="K62" s="78"/>
      <c r="L62" s="78"/>
    </row>
    <row r="63" s="242" customFormat="true" ht="39.75" hidden="false" customHeight="true" outlineLevel="0" collapsed="false">
      <c r="A63" s="240"/>
      <c r="B63" s="78"/>
      <c r="C63" s="30" t="s">
        <v>881</v>
      </c>
      <c r="D63" s="30" t="s">
        <v>882</v>
      </c>
      <c r="E63" s="73"/>
      <c r="F63" s="33" t="s">
        <v>883</v>
      </c>
      <c r="G63" s="73"/>
      <c r="H63" s="73" t="s">
        <v>18</v>
      </c>
      <c r="I63" s="78"/>
      <c r="J63" s="78"/>
      <c r="K63" s="78"/>
      <c r="L63" s="78"/>
    </row>
    <row r="64" customFormat="false" ht="15" hidden="false" customHeight="false" outlineLevel="0" collapsed="false">
      <c r="A64" s="31"/>
      <c r="B64" s="198" t="s">
        <v>884</v>
      </c>
      <c r="C64" s="198"/>
      <c r="D64" s="73"/>
      <c r="E64" s="73"/>
      <c r="F64" s="73"/>
      <c r="G64" s="74" t="n">
        <v>7</v>
      </c>
      <c r="H64" s="74" t="n">
        <v>7</v>
      </c>
      <c r="I64" s="73"/>
      <c r="J64" s="73"/>
      <c r="K64" s="73"/>
      <c r="L64" s="73"/>
    </row>
    <row r="65" customFormat="false" ht="25.5" hidden="false" customHeight="false" outlineLevel="0" collapsed="false">
      <c r="A65" s="31"/>
      <c r="B65" s="198"/>
      <c r="C65" s="44" t="s">
        <v>885</v>
      </c>
      <c r="D65" s="44" t="s">
        <v>886</v>
      </c>
      <c r="E65" s="148" t="n">
        <v>45348</v>
      </c>
      <c r="F65" s="44" t="s">
        <v>887</v>
      </c>
      <c r="G65" s="44"/>
      <c r="H65" s="18" t="s">
        <v>18</v>
      </c>
      <c r="I65" s="73"/>
      <c r="J65" s="73"/>
      <c r="K65" s="73"/>
      <c r="L65" s="73"/>
    </row>
    <row r="66" customFormat="false" ht="25.5" hidden="false" customHeight="false" outlineLevel="0" collapsed="false">
      <c r="A66" s="31"/>
      <c r="B66" s="198"/>
      <c r="C66" s="90" t="s">
        <v>888</v>
      </c>
      <c r="D66" s="90" t="s">
        <v>889</v>
      </c>
      <c r="E66" s="90"/>
      <c r="F66" s="19" t="s">
        <v>890</v>
      </c>
      <c r="G66" s="90"/>
      <c r="H66" s="19" t="s">
        <v>18</v>
      </c>
      <c r="I66" s="73"/>
      <c r="J66" s="73"/>
      <c r="K66" s="73"/>
      <c r="L66" s="73"/>
    </row>
    <row r="67" customFormat="false" ht="33" hidden="false" customHeight="true" outlineLevel="0" collapsed="false">
      <c r="A67" s="31"/>
      <c r="B67" s="198"/>
      <c r="C67" s="90" t="s">
        <v>891</v>
      </c>
      <c r="D67" s="90" t="s">
        <v>892</v>
      </c>
      <c r="E67" s="47" t="n">
        <v>45393</v>
      </c>
      <c r="F67" s="19" t="s">
        <v>893</v>
      </c>
      <c r="G67" s="90"/>
      <c r="H67" s="19" t="s">
        <v>18</v>
      </c>
      <c r="I67" s="73"/>
      <c r="J67" s="73"/>
      <c r="K67" s="73"/>
      <c r="L67" s="73"/>
    </row>
    <row r="68" customFormat="false" ht="38.25" hidden="false" customHeight="false" outlineLevel="0" collapsed="false">
      <c r="A68" s="31"/>
      <c r="B68" s="198"/>
      <c r="C68" s="30" t="s">
        <v>894</v>
      </c>
      <c r="D68" s="30" t="s">
        <v>895</v>
      </c>
      <c r="E68" s="73"/>
      <c r="F68" s="33" t="s">
        <v>896</v>
      </c>
      <c r="G68" s="73"/>
      <c r="H68" s="33" t="s">
        <v>18</v>
      </c>
      <c r="I68" s="73"/>
      <c r="J68" s="73"/>
      <c r="K68" s="73"/>
      <c r="L68" s="73"/>
    </row>
    <row r="69" customFormat="false" ht="38.25" hidden="false" customHeight="false" outlineLevel="0" collapsed="false">
      <c r="A69" s="31"/>
      <c r="B69" s="73"/>
      <c r="C69" s="30" t="s">
        <v>897</v>
      </c>
      <c r="D69" s="30" t="s">
        <v>898</v>
      </c>
      <c r="E69" s="46" t="n">
        <v>45418</v>
      </c>
      <c r="F69" s="33" t="s">
        <v>899</v>
      </c>
      <c r="G69" s="73"/>
      <c r="H69" s="33" t="s">
        <v>18</v>
      </c>
      <c r="I69" s="19"/>
      <c r="J69" s="19"/>
      <c r="K69" s="19"/>
      <c r="L69" s="19"/>
    </row>
    <row r="70" customFormat="false" ht="38.25" hidden="false" customHeight="false" outlineLevel="0" collapsed="false">
      <c r="A70" s="31"/>
      <c r="B70" s="73"/>
      <c r="C70" s="30" t="s">
        <v>900</v>
      </c>
      <c r="D70" s="30" t="s">
        <v>901</v>
      </c>
      <c r="E70" s="46" t="n">
        <v>45448</v>
      </c>
      <c r="F70" s="30" t="s">
        <v>902</v>
      </c>
      <c r="G70" s="73"/>
      <c r="H70" s="73" t="s">
        <v>18</v>
      </c>
      <c r="I70" s="19"/>
      <c r="J70" s="19"/>
      <c r="K70" s="19"/>
      <c r="L70" s="19"/>
    </row>
    <row r="71" customFormat="false" ht="63.75" hidden="false" customHeight="false" outlineLevel="0" collapsed="false">
      <c r="A71" s="31"/>
      <c r="B71" s="73"/>
      <c r="C71" s="30" t="s">
        <v>903</v>
      </c>
      <c r="D71" s="243" t="s">
        <v>904</v>
      </c>
      <c r="E71" s="221" t="n">
        <v>45489</v>
      </c>
      <c r="F71" s="30" t="s">
        <v>905</v>
      </c>
      <c r="G71" s="31"/>
      <c r="H71" s="33" t="s">
        <v>18</v>
      </c>
      <c r="I71" s="220"/>
      <c r="J71" s="19"/>
      <c r="K71" s="19"/>
      <c r="L71" s="19"/>
    </row>
    <row r="72" customFormat="false" ht="15" hidden="false" customHeight="false" outlineLevel="0" collapsed="false">
      <c r="A72" s="73"/>
      <c r="B72" s="73"/>
      <c r="C72" s="74" t="s">
        <v>14</v>
      </c>
      <c r="D72" s="73"/>
      <c r="E72" s="73"/>
      <c r="F72" s="73"/>
      <c r="G72" s="74" t="n">
        <v>2</v>
      </c>
      <c r="H72" s="74" t="n">
        <v>2</v>
      </c>
      <c r="I72" s="74"/>
      <c r="J72" s="74"/>
      <c r="K72" s="74"/>
      <c r="L72" s="74"/>
    </row>
    <row r="73" customFormat="false" ht="69" hidden="false" customHeight="true" outlineLevel="0" collapsed="false">
      <c r="A73" s="73"/>
      <c r="B73" s="73"/>
      <c r="C73" s="90" t="s">
        <v>906</v>
      </c>
      <c r="D73" s="90" t="s">
        <v>907</v>
      </c>
      <c r="E73" s="47" t="n">
        <v>45385</v>
      </c>
      <c r="F73" s="90" t="s">
        <v>908</v>
      </c>
      <c r="G73" s="90"/>
      <c r="H73" s="19" t="s">
        <v>18</v>
      </c>
      <c r="I73" s="73"/>
      <c r="J73" s="73"/>
      <c r="K73" s="73"/>
      <c r="L73" s="73"/>
    </row>
    <row r="74" customFormat="false" ht="25.5" hidden="false" customHeight="false" outlineLevel="0" collapsed="false">
      <c r="A74" s="73"/>
      <c r="B74" s="73"/>
      <c r="C74" s="90" t="s">
        <v>909</v>
      </c>
      <c r="D74" s="90" t="s">
        <v>910</v>
      </c>
      <c r="E74" s="47" t="n">
        <v>45421</v>
      </c>
      <c r="F74" s="90" t="s">
        <v>911</v>
      </c>
      <c r="G74" s="90"/>
      <c r="H74" s="19" t="s">
        <v>18</v>
      </c>
      <c r="I74" s="73"/>
      <c r="J74" s="73"/>
      <c r="K74" s="73"/>
      <c r="L74" s="73"/>
    </row>
    <row r="75" customFormat="false" ht="15" hidden="false" customHeight="false" outlineLevel="0" collapsed="false">
      <c r="A75" s="31"/>
      <c r="B75" s="73"/>
      <c r="C75" s="74" t="s">
        <v>912</v>
      </c>
      <c r="D75" s="73"/>
      <c r="E75" s="73"/>
      <c r="F75" s="73"/>
      <c r="G75" s="74" t="n">
        <v>2</v>
      </c>
      <c r="H75" s="74" t="n">
        <v>2</v>
      </c>
      <c r="I75" s="74" t="n">
        <v>0</v>
      </c>
      <c r="J75" s="74" t="n">
        <v>0</v>
      </c>
      <c r="K75" s="74" t="n">
        <v>0</v>
      </c>
      <c r="L75" s="74" t="n">
        <v>0</v>
      </c>
    </row>
    <row r="76" customFormat="false" ht="38.25" hidden="false" customHeight="false" outlineLevel="0" collapsed="false">
      <c r="A76" s="31"/>
      <c r="B76" s="73"/>
      <c r="C76" s="44" t="s">
        <v>913</v>
      </c>
      <c r="D76" s="44" t="s">
        <v>914</v>
      </c>
      <c r="E76" s="114" t="n">
        <v>45425</v>
      </c>
      <c r="F76" s="44" t="s">
        <v>915</v>
      </c>
      <c r="G76" s="73"/>
      <c r="H76" s="113" t="s">
        <v>71</v>
      </c>
      <c r="I76" s="73"/>
      <c r="J76" s="73"/>
      <c r="K76" s="73"/>
      <c r="L76" s="73"/>
    </row>
    <row r="77" customFormat="false" ht="38.25" hidden="false" customHeight="false" outlineLevel="0" collapsed="false">
      <c r="A77" s="31"/>
      <c r="B77" s="73"/>
      <c r="C77" s="44" t="s">
        <v>916</v>
      </c>
      <c r="D77" s="44" t="s">
        <v>917</v>
      </c>
      <c r="E77" s="114" t="n">
        <v>45408</v>
      </c>
      <c r="F77" s="44" t="s">
        <v>918</v>
      </c>
      <c r="G77" s="73"/>
      <c r="H77" s="113" t="s">
        <v>71</v>
      </c>
      <c r="I77" s="73"/>
      <c r="J77" s="73"/>
      <c r="K77" s="73"/>
      <c r="L77" s="73"/>
    </row>
    <row r="78" customFormat="false" ht="15" hidden="false" customHeight="false" outlineLevel="0" collapsed="false">
      <c r="A78" s="233"/>
      <c r="B78" s="235"/>
      <c r="C78" s="244" t="s">
        <v>919</v>
      </c>
      <c r="D78" s="235"/>
      <c r="E78" s="235"/>
      <c r="F78" s="235"/>
      <c r="G78" s="74" t="n">
        <v>2</v>
      </c>
      <c r="H78" s="74" t="n">
        <v>2</v>
      </c>
      <c r="I78" s="73"/>
      <c r="J78" s="73"/>
      <c r="K78" s="73"/>
      <c r="L78" s="73"/>
    </row>
    <row r="79" customFormat="false" ht="38.25" hidden="false" customHeight="false" outlineLevel="0" collapsed="false">
      <c r="A79" s="31"/>
      <c r="B79" s="73"/>
      <c r="C79" s="44" t="s">
        <v>920</v>
      </c>
      <c r="D79" s="44" t="s">
        <v>921</v>
      </c>
      <c r="E79" s="114" t="n">
        <v>45449</v>
      </c>
      <c r="F79" s="44" t="s">
        <v>922</v>
      </c>
      <c r="G79" s="73"/>
      <c r="H79" s="113" t="s">
        <v>18</v>
      </c>
      <c r="I79" s="73"/>
      <c r="J79" s="73"/>
      <c r="K79" s="73"/>
      <c r="L79" s="73"/>
    </row>
    <row r="80" customFormat="false" ht="38.25" hidden="false" customHeight="false" outlineLevel="0" collapsed="false">
      <c r="A80" s="31"/>
      <c r="B80" s="73"/>
      <c r="C80" s="48" t="s">
        <v>923</v>
      </c>
      <c r="D80" s="48" t="s">
        <v>924</v>
      </c>
      <c r="E80" s="237" t="n">
        <v>45488</v>
      </c>
      <c r="F80" s="48" t="s">
        <v>925</v>
      </c>
      <c r="G80" s="238"/>
      <c r="H80" s="118" t="s">
        <v>18</v>
      </c>
      <c r="I80" s="73"/>
      <c r="J80" s="73"/>
      <c r="K80" s="73"/>
      <c r="L80" s="73"/>
    </row>
    <row r="81" customFormat="false" ht="15" hidden="false" customHeight="false" outlineLevel="0" collapsed="false">
      <c r="A81" s="31"/>
      <c r="B81" s="73"/>
      <c r="C81" s="74" t="s">
        <v>102</v>
      </c>
      <c r="D81" s="73"/>
      <c r="E81" s="73"/>
      <c r="F81" s="73"/>
      <c r="G81" s="74" t="n">
        <v>11</v>
      </c>
      <c r="H81" s="74" t="n">
        <v>11</v>
      </c>
      <c r="I81" s="74"/>
      <c r="J81" s="74" t="n">
        <v>0</v>
      </c>
      <c r="K81" s="74" t="n">
        <v>0</v>
      </c>
      <c r="L81" s="74"/>
    </row>
    <row r="82" customFormat="false" ht="38.25" hidden="false" customHeight="false" outlineLevel="0" collapsed="false">
      <c r="A82" s="31"/>
      <c r="B82" s="73"/>
      <c r="C82" s="30" t="s">
        <v>926</v>
      </c>
      <c r="D82" s="30" t="s">
        <v>927</v>
      </c>
      <c r="E82" s="46" t="n">
        <v>45443</v>
      </c>
      <c r="F82" s="30" t="s">
        <v>928</v>
      </c>
      <c r="G82" s="73"/>
      <c r="H82" s="33" t="s">
        <v>18</v>
      </c>
      <c r="I82" s="73"/>
      <c r="J82" s="73"/>
      <c r="K82" s="73"/>
      <c r="L82" s="73"/>
    </row>
    <row r="83" customFormat="false" ht="43.5" hidden="false" customHeight="true" outlineLevel="0" collapsed="false">
      <c r="A83" s="31"/>
      <c r="B83" s="73"/>
      <c r="C83" s="30" t="s">
        <v>929</v>
      </c>
      <c r="D83" s="90" t="s">
        <v>930</v>
      </c>
      <c r="E83" s="46" t="n">
        <v>45454</v>
      </c>
      <c r="F83" s="37" t="s">
        <v>666</v>
      </c>
      <c r="G83" s="73"/>
      <c r="H83" s="73" t="s">
        <v>18</v>
      </c>
      <c r="I83" s="73"/>
      <c r="J83" s="73"/>
      <c r="K83" s="73"/>
      <c r="L83" s="73"/>
    </row>
    <row r="84" customFormat="false" ht="25.5" hidden="false" customHeight="false" outlineLevel="0" collapsed="false">
      <c r="A84" s="31"/>
      <c r="B84" s="73"/>
      <c r="C84" s="30" t="s">
        <v>931</v>
      </c>
      <c r="D84" s="90" t="s">
        <v>932</v>
      </c>
      <c r="E84" s="73" t="s">
        <v>108</v>
      </c>
      <c r="F84" s="37" t="s">
        <v>666</v>
      </c>
      <c r="G84" s="73"/>
      <c r="H84" s="73" t="s">
        <v>18</v>
      </c>
      <c r="I84" s="73"/>
      <c r="J84" s="73"/>
      <c r="K84" s="73"/>
      <c r="L84" s="73"/>
    </row>
    <row r="85" customFormat="false" ht="30" hidden="false" customHeight="true" outlineLevel="0" collapsed="false">
      <c r="A85" s="31"/>
      <c r="B85" s="73"/>
      <c r="C85" s="30" t="s">
        <v>933</v>
      </c>
      <c r="D85" s="245" t="s">
        <v>934</v>
      </c>
      <c r="E85" s="46" t="n">
        <v>45401</v>
      </c>
      <c r="F85" s="19" t="s">
        <v>935</v>
      </c>
      <c r="G85" s="73"/>
      <c r="H85" s="73" t="s">
        <v>18</v>
      </c>
      <c r="I85" s="73"/>
      <c r="J85" s="73"/>
      <c r="K85" s="73"/>
      <c r="L85" s="73"/>
    </row>
    <row r="86" customFormat="false" ht="28.5" hidden="false" customHeight="true" outlineLevel="0" collapsed="false">
      <c r="A86" s="31"/>
      <c r="B86" s="73"/>
      <c r="C86" s="30" t="s">
        <v>936</v>
      </c>
      <c r="D86" s="90" t="s">
        <v>937</v>
      </c>
      <c r="E86" s="46" t="n">
        <v>45397</v>
      </c>
      <c r="F86" s="19" t="s">
        <v>938</v>
      </c>
      <c r="G86" s="73"/>
      <c r="H86" s="73" t="s">
        <v>18</v>
      </c>
      <c r="I86" s="73"/>
      <c r="J86" s="73"/>
      <c r="K86" s="73"/>
      <c r="L86" s="73"/>
    </row>
    <row r="87" customFormat="false" ht="29.25" hidden="false" customHeight="true" outlineLevel="0" collapsed="false">
      <c r="A87" s="31"/>
      <c r="B87" s="73"/>
      <c r="C87" s="122" t="s">
        <v>939</v>
      </c>
      <c r="D87" s="246" t="s">
        <v>940</v>
      </c>
      <c r="E87" s="52" t="n">
        <v>45503</v>
      </c>
      <c r="F87" s="37" t="s">
        <v>666</v>
      </c>
      <c r="G87" s="122"/>
      <c r="H87" s="122"/>
      <c r="I87" s="247"/>
      <c r="J87" s="247"/>
      <c r="K87" s="73"/>
      <c r="L87" s="73"/>
    </row>
    <row r="88" customFormat="false" ht="31.5" hidden="false" customHeight="true" outlineLevel="0" collapsed="false">
      <c r="A88" s="31"/>
      <c r="B88" s="73"/>
      <c r="C88" s="122" t="s">
        <v>941</v>
      </c>
      <c r="D88" s="122" t="s">
        <v>942</v>
      </c>
      <c r="E88" s="248" t="n">
        <v>45509</v>
      </c>
      <c r="F88" s="37" t="s">
        <v>666</v>
      </c>
      <c r="G88" s="247"/>
      <c r="H88" s="247"/>
      <c r="I88" s="247"/>
      <c r="J88" s="247"/>
      <c r="K88" s="73"/>
      <c r="L88" s="73"/>
    </row>
    <row r="89" customFormat="false" ht="38.25" hidden="false" customHeight="false" outlineLevel="0" collapsed="false">
      <c r="A89" s="31"/>
      <c r="B89" s="73"/>
      <c r="C89" s="122" t="s">
        <v>943</v>
      </c>
      <c r="D89" s="122" t="s">
        <v>944</v>
      </c>
      <c r="E89" s="248" t="n">
        <v>45523</v>
      </c>
      <c r="F89" s="37" t="s">
        <v>666</v>
      </c>
      <c r="G89" s="247"/>
      <c r="H89" s="247"/>
      <c r="I89" s="247"/>
      <c r="J89" s="247"/>
      <c r="K89" s="73"/>
      <c r="L89" s="73"/>
    </row>
    <row r="90" customFormat="false" ht="37.5" hidden="false" customHeight="true" outlineLevel="0" collapsed="false">
      <c r="A90" s="249"/>
      <c r="B90" s="73"/>
      <c r="C90" s="122" t="s">
        <v>945</v>
      </c>
      <c r="D90" s="250" t="s">
        <v>946</v>
      </c>
      <c r="E90" s="52" t="n">
        <v>45540</v>
      </c>
      <c r="F90" s="37" t="s">
        <v>666</v>
      </c>
      <c r="G90" s="122"/>
      <c r="H90" s="122"/>
      <c r="I90" s="247"/>
      <c r="J90" s="247"/>
      <c r="K90" s="247"/>
      <c r="L90" s="73"/>
    </row>
    <row r="91" customFormat="false" ht="26.25" hidden="false" customHeight="true" outlineLevel="0" collapsed="false">
      <c r="A91" s="249"/>
      <c r="B91" s="251"/>
      <c r="C91" s="122" t="s">
        <v>947</v>
      </c>
      <c r="D91" s="122" t="s">
        <v>948</v>
      </c>
      <c r="E91" s="248" t="n">
        <v>45526</v>
      </c>
      <c r="F91" s="37" t="s">
        <v>666</v>
      </c>
      <c r="G91" s="247"/>
      <c r="H91" s="247"/>
      <c r="I91" s="247"/>
      <c r="J91" s="247"/>
      <c r="K91" s="247"/>
      <c r="L91" s="252"/>
    </row>
    <row r="92" customFormat="false" ht="26.25" hidden="false" customHeight="true" outlineLevel="0" collapsed="false">
      <c r="A92" s="249"/>
      <c r="B92" s="251"/>
      <c r="C92" s="122" t="s">
        <v>949</v>
      </c>
      <c r="D92" s="122" t="s">
        <v>950</v>
      </c>
      <c r="E92" s="253" t="n">
        <v>45566</v>
      </c>
      <c r="F92" s="254" t="s">
        <v>951</v>
      </c>
      <c r="G92" s="254"/>
      <c r="H92" s="254" t="s">
        <v>18</v>
      </c>
      <c r="I92" s="254"/>
      <c r="J92" s="254"/>
      <c r="K92" s="254"/>
      <c r="L92" s="254"/>
    </row>
    <row r="93" customFormat="false" ht="15" hidden="false" customHeight="false" outlineLevel="0" collapsed="false">
      <c r="A93" s="249"/>
      <c r="B93" s="198" t="s">
        <v>952</v>
      </c>
      <c r="C93" s="198"/>
      <c r="D93" s="249"/>
      <c r="E93" s="249"/>
      <c r="F93" s="249"/>
      <c r="G93" s="255" t="n">
        <v>1</v>
      </c>
      <c r="H93" s="255" t="n">
        <v>1</v>
      </c>
      <c r="I93" s="255"/>
      <c r="J93" s="255"/>
      <c r="K93" s="255"/>
      <c r="L93" s="255"/>
    </row>
    <row r="94" customFormat="false" ht="25.5" hidden="false" customHeight="false" outlineLevel="0" collapsed="false">
      <c r="A94" s="31"/>
      <c r="B94" s="31"/>
      <c r="C94" s="30" t="s">
        <v>953</v>
      </c>
      <c r="D94" s="90" t="s">
        <v>954</v>
      </c>
      <c r="E94" s="207" t="n">
        <v>45509</v>
      </c>
      <c r="F94" s="37" t="s">
        <v>666</v>
      </c>
      <c r="G94" s="19"/>
      <c r="H94" s="19" t="s">
        <v>18</v>
      </c>
      <c r="I94" s="19"/>
      <c r="J94" s="220"/>
      <c r="K94" s="220"/>
      <c r="L94" s="220"/>
    </row>
  </sheetData>
  <mergeCells count="22">
    <mergeCell ref="A1:L1"/>
    <mergeCell ref="B2:K2"/>
    <mergeCell ref="A3:A5"/>
    <mergeCell ref="B3:B5"/>
    <mergeCell ref="C3:C5"/>
    <mergeCell ref="D3:D5"/>
    <mergeCell ref="E3:E5"/>
    <mergeCell ref="F3:F5"/>
    <mergeCell ref="G3:L3"/>
    <mergeCell ref="G4:I4"/>
    <mergeCell ref="J4:L4"/>
    <mergeCell ref="B7:C7"/>
    <mergeCell ref="B11:C11"/>
    <mergeCell ref="B31:C31"/>
    <mergeCell ref="B34:C34"/>
    <mergeCell ref="B36:C36"/>
    <mergeCell ref="B42:C42"/>
    <mergeCell ref="B44:C44"/>
    <mergeCell ref="B51:C51"/>
    <mergeCell ref="B60:C60"/>
    <mergeCell ref="B64:C64"/>
    <mergeCell ref="B93:C93"/>
  </mergeCells>
  <printOptions headings="false" gridLines="false" gridLinesSet="true" horizontalCentered="false" verticalCentered="false"/>
  <pageMargins left="0.236111111111111" right="0.196527777777778" top="0.433333333333333"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3:52:15Z</dcterms:created>
  <dc:creator>SHARP-LC</dc:creator>
  <dc:description/>
  <dc:language>en-US</dc:language>
  <cp:lastModifiedBy>WELCOME</cp:lastModifiedBy>
  <cp:lastPrinted>2024-09-13T08:30:55Z</cp:lastPrinted>
  <dcterms:modified xsi:type="dcterms:W3CDTF">2024-11-15T02:29:28Z</dcterms:modified>
  <cp:revision>0</cp:revision>
  <dc:subject/>
  <dc:title/>
</cp:coreProperties>
</file>